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7.png" ContentType="image/pn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40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9.png" ContentType="image/pn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0.jpeg" ContentType="image/jpeg"/>
  <Override PartName="/xl/media/image65.jpeg" ContentType="image/jpeg"/>
  <Override PartName="/xl/media/image39.jpeg" ContentType="image/jpeg"/>
  <Override PartName="/xl/media/image66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71.png" ContentType="image/png"/>
  <Override PartName="/xl/media/image6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62.jpeg" ContentType="image/jpeg"/>
  <Override PartName="/xl/media/image79.jpeg" ContentType="image/jpeg"/>
  <Override PartName="/xl/media/image2.jpeg" ContentType="image/jpeg"/>
  <Override PartName="/xl/media/image20.png" ContentType="image/pn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2.jpeg" ContentType="image/jpeg"/>
  <Override PartName="/xl/media/image10.jpeg" ContentType="image/jpeg"/>
  <Override PartName="/xl/media/image27.jpeg" ContentType="image/jpeg"/>
  <Override PartName="/xl/media/image50.jpeg" ContentType="image/jpeg"/>
  <Override PartName="/xl/media/image14.jpeg" ContentType="image/jpeg"/>
  <Override PartName="/xl/media/image41.jpeg" ContentType="image/jpeg"/>
  <Override PartName="/xl/media/image54.png" ContentType="image/png"/>
  <Override PartName="/xl/media/image76.jpeg" ContentType="image/jpeg"/>
  <Override PartName="/xl/media/image8.png" ContentType="image/png"/>
  <Override PartName="/xl/media/image23.jpeg" ContentType="image/jpeg"/>
  <Override PartName="/xl/media/image11.jpeg" ContentType="image/jpeg"/>
  <Override PartName="/xl/media/image28.jpeg" ContentType="image/jpeg"/>
  <Override PartName="/xl/media/image51.jpeg" ContentType="image/jpeg"/>
  <Override PartName="/xl/media/image29.jpeg" ContentType="image/jpeg"/>
  <Override PartName="/xl/media/image12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  COQ   SPORTIF " sheetId="1" state="visible" r:id="rId2"/>
    <sheet name="Sheet1" sheetId="2" state="hidden" r:id="rId3"/>
  </sheets>
  <definedNames>
    <definedName function="false" hidden="false" localSheetId="0" name="_xlnm.Print_Area" vbProcedure="false">'LE  COQ   SPORTIF '!$B$2:$L$294</definedName>
    <definedName function="false" hidden="false" localSheetId="0" name="_xlnm.Print_Titles" vbProcedure="false">'LE  COQ   SPORTIF '!$1:$2</definedName>
    <definedName function="false" hidden="false" localSheetId="0" name="_xlnm_Print_Area" vbProcedure="false">'LE  COQ   SPORTIF '!$B$2:$L$294</definedName>
    <definedName function="false" hidden="false" localSheetId="0" name="_xlnm_Print_Titles" vbProcedure="false">'LE  COQ   SPORTIF '!$1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158">
  <si>
    <t xml:space="preserve">LE  COQ  SPORTIF  </t>
  </si>
  <si>
    <t xml:space="preserve">PHOTO </t>
  </si>
  <si>
    <t xml:space="preserve">REF</t>
  </si>
  <si>
    <t xml:space="preserve">CAT </t>
  </si>
  <si>
    <t xml:space="preserve">SIZES</t>
  </si>
  <si>
    <t xml:space="preserve">DESCRIPTION</t>
  </si>
  <si>
    <t xml:space="preserve">GROUP</t>
  </si>
  <si>
    <t xml:space="preserve">GENDER</t>
  </si>
  <si>
    <t xml:space="preserve">COMPO</t>
  </si>
  <si>
    <t xml:space="preserve">QTY</t>
  </si>
  <si>
    <t xml:space="preserve">RETAIL </t>
  </si>
  <si>
    <t xml:space="preserve">TOTAL </t>
  </si>
  <si>
    <t xml:space="preserve">TEE-SHIRT</t>
  </si>
  <si>
    <t xml:space="preserve">XXS</t>
  </si>
  <si>
    <t xml:space="preserve">EFRO 22 Tee SS PRES.N°1 M dress blues</t>
  </si>
  <si>
    <t xml:space="preserve">ADULT</t>
  </si>
  <si>
    <t xml:space="preserve">MALE</t>
  </si>
  <si>
    <t xml:space="preserve">100%Coton//</t>
  </si>
  <si>
    <t xml:space="preserve">SWEAT</t>
  </si>
  <si>
    <t xml:space="preserve">S</t>
  </si>
  <si>
    <t xml:space="preserve">EFRO 22 FZ Sweat PRES.N°1 M dress blues</t>
  </si>
  <si>
    <t xml:space="preserve">Corps 85%CO 15%PES Emp.100%PES//</t>
  </si>
  <si>
    <t xml:space="preserve">M</t>
  </si>
  <si>
    <t xml:space="preserve">POLO</t>
  </si>
  <si>
    <t xml:space="preserve">XS</t>
  </si>
  <si>
    <t xml:space="preserve">EFRO 22 Polo PRES.N°2 M dress blues</t>
  </si>
  <si>
    <t xml:space="preserve">96%Coton 4%Elasthane//</t>
  </si>
  <si>
    <t xml:space="preserve">XXL</t>
  </si>
  <si>
    <t xml:space="preserve">EFRO 22 Polo PRES.N°2 M new optical whit</t>
  </si>
  <si>
    <t xml:space="preserve">PANTS</t>
  </si>
  <si>
    <t xml:space="preserve">ESS P24 Pant Regular N°1 M blue depths</t>
  </si>
  <si>
    <t xml:space="preserve">Corps 85%CO 15%PES Bandes poches 100%PES//</t>
  </si>
  <si>
    <t xml:space="preserve">L</t>
  </si>
  <si>
    <t xml:space="preserve">XL</t>
  </si>
  <si>
    <t xml:space="preserve">GRAPHIC P24 Tee SS N°1 M blue depths</t>
  </si>
  <si>
    <t xml:space="preserve">UNISEX</t>
  </si>
  <si>
    <t xml:space="preserve">GRAPHIC P24 Tee SS N°1 M marshmallow</t>
  </si>
  <si>
    <t xml:space="preserve">EFRO 24 Tee SS N°5 M new optical white</t>
  </si>
  <si>
    <t xml:space="preserve">XXXL</t>
  </si>
  <si>
    <t xml:space="preserve">EFRO 24 Polo SS N°2 M marshmallow</t>
  </si>
  <si>
    <t xml:space="preserve">100%Polyester//</t>
  </si>
  <si>
    <t xml:space="preserve">EFRO 24 Crew Sweat N°1 M insignia blue</t>
  </si>
  <si>
    <t xml:space="preserve">Corps 82%CO 18%PES Emp. 100%CO//</t>
  </si>
  <si>
    <t xml:space="preserve">EFRO 24 Hoody N°1 M écru</t>
  </si>
  <si>
    <t xml:space="preserve">SHORT</t>
  </si>
  <si>
    <t xml:space="preserve">EFRO 24 Short N°1 M écru</t>
  </si>
  <si>
    <t xml:space="preserve">EFRO 24 Pant N°1 M insignia blue</t>
  </si>
  <si>
    <t xml:space="preserve">Corps 82%CO 18%PES Emp.100%CO//</t>
  </si>
  <si>
    <t xml:space="preserve">EFRO 24 Short N°2 M insignia blue</t>
  </si>
  <si>
    <t xml:space="preserve">EFRO 24 Short N°1 W écru</t>
  </si>
  <si>
    <t xml:space="preserve">FEMALE</t>
  </si>
  <si>
    <t xml:space="preserve">10A</t>
  </si>
  <si>
    <t xml:space="preserve">EFRO 24 Tee SS N°1 Enfant marshmallow</t>
  </si>
  <si>
    <t xml:space="preserve">INFANT</t>
  </si>
  <si>
    <t xml:space="preserve">12A</t>
  </si>
  <si>
    <t xml:space="preserve">14A</t>
  </si>
  <si>
    <t xml:space="preserve">8A</t>
  </si>
  <si>
    <t xml:space="preserve">EFRO 24 Tee SS N°2 Enfant insignia blue</t>
  </si>
  <si>
    <t xml:space="preserve">6A</t>
  </si>
  <si>
    <t xml:space="preserve">EFRO 24 FZ Hoody N°1 Enfant insignia blu</t>
  </si>
  <si>
    <t xml:space="preserve">EFRO 24 Short N°1 Enfant insignia blue</t>
  </si>
  <si>
    <t xml:space="preserve">OTHER-TEX</t>
  </si>
  <si>
    <t xml:space="preserve">O TRAINING Brassière N°1 W insignia blue</t>
  </si>
  <si>
    <t xml:space="preserve">Corps 74%PES 26%EA Emp. 100%PES/Doublure 66%PES 34%EA/</t>
  </si>
  <si>
    <t xml:space="preserve">CAP</t>
  </si>
  <si>
    <t xml:space="preserve">TU</t>
  </si>
  <si>
    <t xml:space="preserve">O TRAINING Casquette N°1 insignia blue</t>
  </si>
  <si>
    <t xml:space="preserve">EFRO 24 FZ Hoody N°2 M insignia blue</t>
  </si>
  <si>
    <t xml:space="preserve">O TRAINING FZ Sweat N°2 M insignia blue</t>
  </si>
  <si>
    <t xml:space="preserve">O TRAINING Pant N°2 M insignia blue</t>
  </si>
  <si>
    <t xml:space="preserve">O TRAINING FZ Sweat N°2 W insignia blue</t>
  </si>
  <si>
    <t xml:space="preserve">O TRAINING Smartlayer Pant N°2 W insigni</t>
  </si>
  <si>
    <t xml:space="preserve">74%Polyester 26%Elasthane//</t>
  </si>
  <si>
    <t xml:space="preserve">GRAPHIC P24 Tee SS N°4 M blue depths</t>
  </si>
  <si>
    <t xml:space="preserve">GRAPHIC P24 Tee SS N°4 M pink carnation</t>
  </si>
  <si>
    <t xml:space="preserve">GRAPHIC P24 Hoody N°2 M blue depths</t>
  </si>
  <si>
    <t xml:space="preserve">85%Coton/15%Polyester//</t>
  </si>
  <si>
    <t xml:space="preserve">GRAPHIC P24 Hoody N°2 M marshmallow</t>
  </si>
  <si>
    <t xml:space="preserve">GRAPHIC P24 Crew Sweat N°1 Enfant blue d</t>
  </si>
  <si>
    <t xml:space="preserve">85%Coton 15%Polyester//</t>
  </si>
  <si>
    <t xml:space="preserve">GRAPHIC P24 Pant Regular N°1 Enfant blue</t>
  </si>
  <si>
    <t xml:space="preserve">FOOT P24 Tee SS N°2 M black</t>
  </si>
  <si>
    <t xml:space="preserve">FOOT P24 FZ Hoody N°1 M black</t>
  </si>
  <si>
    <t xml:space="preserve">FOOT P24 Short N°2 M black</t>
  </si>
  <si>
    <t xml:space="preserve">FOOT P24 Pant Regular N°1 M black</t>
  </si>
  <si>
    <t xml:space="preserve">TRAINING P24 Legging N°2 W black</t>
  </si>
  <si>
    <t xml:space="preserve">74%Polyester 26%Elasthanne//</t>
  </si>
  <si>
    <t xml:space="preserve">ESS P24 Hoody N°1 W black</t>
  </si>
  <si>
    <t xml:space="preserve">Corps 85%CO 15%PES bande appliquées poche dvt 100%PES//</t>
  </si>
  <si>
    <t xml:space="preserve">SHOES</t>
  </si>
  <si>
    <t xml:space="preserve">SLIDE EFR OLY nautical b./poinsettia/mar</t>
  </si>
  <si>
    <t xml:space="preserve">100% TEXTILE/100% TEXTILE/100% EVA</t>
  </si>
  <si>
    <t xml:space="preserve">EFRO 24 Casquette N°1 M marshmallow</t>
  </si>
  <si>
    <t xml:space="preserve">EFRO 24 Polo SS N°3 M insignia blue/mars</t>
  </si>
  <si>
    <t xml:space="preserve">EFRO 24 Polo N°4 marshmallow</t>
  </si>
  <si>
    <t xml:space="preserve">48%Coton 48%Polyester 4%Elasthane//</t>
  </si>
  <si>
    <t xml:space="preserve">EFRO 24 Polo N°4 insignia blue</t>
  </si>
  <si>
    <t xml:space="preserve">EFRO 24 Short N°3 M insignia blue</t>
  </si>
  <si>
    <t xml:space="preserve">EFRO 24 Pant N°2 M écru</t>
  </si>
  <si>
    <t xml:space="preserve">EFRO 24 Pant N°2 W écru</t>
  </si>
  <si>
    <t xml:space="preserve">EFRO 24 Casquette N°1 M insignia blue</t>
  </si>
  <si>
    <t xml:space="preserve">GRAPHIC P24 Crew Sweat N°2 M black</t>
  </si>
  <si>
    <t xml:space="preserve">GRAPHIC P24 Tee SS N°2 Enfant blue depth</t>
  </si>
  <si>
    <t xml:space="preserve">GRAPHIC P24 Tee SS N°2 Enfant marshmallo</t>
  </si>
  <si>
    <t xml:space="preserve">ESS P24 Tee SS Col V N°1 W black</t>
  </si>
  <si>
    <t xml:space="preserve">Corps 100%CO bandes épaules 100%PES//</t>
  </si>
  <si>
    <t xml:space="preserve">SHOES-SP</t>
  </si>
  <si>
    <t xml:space="preserve">LCS R2024 EFR OLY optical white/ miror</t>
  </si>
  <si>
    <t xml:space="preserve">100% TEXTILE/100% MICROFIBER/50% EVA + 50% RUBBER</t>
  </si>
  <si>
    <t xml:space="preserve">EFRO 24 Hoody N°1 W écru</t>
  </si>
  <si>
    <t xml:space="preserve">ESS P24 Crew Sweat N°1 M bleu nuit</t>
  </si>
  <si>
    <t xml:space="preserve">Corps 85%CO 15%PES Bandes épaules 100%PES//</t>
  </si>
  <si>
    <t xml:space="preserve">JACKET</t>
  </si>
  <si>
    <t xml:space="preserve">ESS P24 Windbreaker N°1 M bleu nuit</t>
  </si>
  <si>
    <t xml:space="preserve">100%Polyester/100%Polyester/</t>
  </si>
  <si>
    <t xml:space="preserve">GRAPHIC P24 Tee SS N°1 M bleu nuit</t>
  </si>
  <si>
    <t xml:space="preserve">GRAPHIC P24 Tee SS N°1 M peyote</t>
  </si>
  <si>
    <t xml:space="preserve">GRAPHIC P24 Tee SS N°3 M bleu nuit/marsh</t>
  </si>
  <si>
    <t xml:space="preserve">GRAPHIC P24 Crew Sweat N°1 M peyote/mars</t>
  </si>
  <si>
    <t xml:space="preserve">GRAPHIC P24 Hoody N°3 M bleu nuit</t>
  </si>
  <si>
    <t xml:space="preserve">ESS P24 Tee SS Col V N°1 W marshmallow</t>
  </si>
  <si>
    <t xml:space="preserve">ESS P24 Tee SS Col V N°1 W bleu nuit</t>
  </si>
  <si>
    <t xml:space="preserve">ESS P24 FZ Hoody N°1 W peyote</t>
  </si>
  <si>
    <t xml:space="preserve">GRAPHIC P24 Tee SS Col V N°1 W bleu nuit</t>
  </si>
  <si>
    <t xml:space="preserve">BASKET P24 Short N°1 M bleu nuit</t>
  </si>
  <si>
    <t xml:space="preserve">BASKET P24 Short N°1 M chive blossom</t>
  </si>
  <si>
    <t xml:space="preserve">ESS P24 Tee SS N°2 M marshmallow</t>
  </si>
  <si>
    <t xml:space="preserve">Corps 100%CO Bandes épaules 100%PES//</t>
  </si>
  <si>
    <t xml:space="preserve">ESS P24 Tee SS N°2 M bleu nuit</t>
  </si>
  <si>
    <t xml:space="preserve">ESS P24 Tee SS N°2 M peyote</t>
  </si>
  <si>
    <t xml:space="preserve">ESS P24 Polo SS N°2 M blue depths</t>
  </si>
  <si>
    <t xml:space="preserve">Corps 48%CO 48%PES 4%EA Bandes bas mches 100%PES//</t>
  </si>
  <si>
    <t xml:space="preserve">ESS P24 Polo SS N°2 M marshmallow</t>
  </si>
  <si>
    <t xml:space="preserve">ESS P24 Polo SS N°2 M black</t>
  </si>
  <si>
    <t xml:space="preserve">ESS P24 Polo SS N°2 M bleu nuit</t>
  </si>
  <si>
    <t xml:space="preserve">ESS P24 Polo SS N°2 M peyote</t>
  </si>
  <si>
    <t xml:space="preserve">ESS P24 FZ Sweat N°2 M black</t>
  </si>
  <si>
    <t xml:space="preserve">ESS P24 Tee SS N°2 M blue depths</t>
  </si>
  <si>
    <t xml:space="preserve">ESS P24 Hoody N°2 M blue depths</t>
  </si>
  <si>
    <t xml:space="preserve">Corps 85%CO 15%PES bandes poche dvt 100%PES//</t>
  </si>
  <si>
    <t xml:space="preserve">EFRO Polo SS N°3 M pur rouge</t>
  </si>
  <si>
    <t xml:space="preserve">4XL</t>
  </si>
  <si>
    <t xml:space="preserve">O TRAINING Pant N°1 M marshmallow</t>
  </si>
  <si>
    <t xml:space="preserve">O TRAINING Short N°2 W insignia blue</t>
  </si>
  <si>
    <t xml:space="preserve">O PERF COMM Short Pro N°1 M marshmallow/</t>
  </si>
  <si>
    <t xml:space="preserve">O PERF COMM Short Pro N°1 M insignia per</t>
  </si>
  <si>
    <t xml:space="preserve">O PERF COMM SWEAT 1/2 Zip Sport N°1 M ma</t>
  </si>
  <si>
    <t xml:space="preserve">Corps 74P%PES 26%EA Mches+emp. 100%PES//</t>
  </si>
  <si>
    <t xml:space="preserve">5XL</t>
  </si>
  <si>
    <t xml:space="preserve">EFRP 24 Tee SS N°2 M insignia blue</t>
  </si>
  <si>
    <t xml:space="preserve">EFRP 24 Tee SS N°4 M rio red</t>
  </si>
  <si>
    <t xml:space="preserve">JERSEYS</t>
  </si>
  <si>
    <t xml:space="preserve">O PERF COMM Maillot Replica SS Enfant ma</t>
  </si>
  <si>
    <t xml:space="preserve">O PERF COMM Short Replica N°1 Enfant ins</t>
  </si>
  <si>
    <t xml:space="preserve">O PERF COMM Tee SS Runinng M marshmallow</t>
  </si>
  <si>
    <t xml:space="preserve">Corps 100%PES Emp.95%PES 5%EA//</t>
  </si>
  <si>
    <t xml:space="preserve">TOTAL   LE  COQ  SPORTIF </t>
  </si>
  <si>
    <t xml:space="preserve">*p24*|*efr*|o *|o/p*|orange*|p *|lcs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€&quot;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b val="true"/>
      <sz val="48"/>
      <color rgb="FFFFFFFF"/>
      <name val="Times New Roman"/>
      <family val="1"/>
      <charset val="1"/>
    </font>
    <font>
      <b val="true"/>
      <sz val="14"/>
      <color rgb="FFFFFFFF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b val="true"/>
      <sz val="16"/>
      <color rgb="FFFF0000"/>
      <name val="Times New Roman"/>
      <family val="1"/>
      <charset val="1"/>
    </font>
    <font>
      <b val="true"/>
      <sz val="20"/>
      <color rgb="FFFFFFFF"/>
      <name val="Times New Roman"/>
      <family val="1"/>
      <charset val="1"/>
    </font>
    <font>
      <b val="true"/>
      <sz val="18"/>
      <color rgb="FFFFFFFF"/>
      <name val="Times New Roman"/>
      <family val="1"/>
      <charset val="1"/>
    </font>
    <font>
      <b val="true"/>
      <sz val="16"/>
      <color rgb="FFFFFFFF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2060"/>
        <bgColor rgb="FF0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5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3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pn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pn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69.jpeg"/><Relationship Id="rId72" Type="http://schemas.openxmlformats.org/officeDocument/2006/relationships/image" Target="../media/image70.jpeg"/><Relationship Id="rId73" Type="http://schemas.openxmlformats.org/officeDocument/2006/relationships/image" Target="../media/image71.pn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<Relationship Id="rId76" Type="http://schemas.openxmlformats.org/officeDocument/2006/relationships/image" Target="../media/image74.jpeg"/><Relationship Id="rId77" Type="http://schemas.openxmlformats.org/officeDocument/2006/relationships/image" Target="../media/image75.jpeg"/><Relationship Id="rId78" Type="http://schemas.openxmlformats.org/officeDocument/2006/relationships/image" Target="../media/image76.jpeg"/><Relationship Id="rId79" Type="http://schemas.openxmlformats.org/officeDocument/2006/relationships/image" Target="../media/image77.jpeg"/><Relationship Id="rId80" Type="http://schemas.openxmlformats.org/officeDocument/2006/relationships/image" Target="../media/image78.jpeg"/><Relationship Id="rId81" Type="http://schemas.openxmlformats.org/officeDocument/2006/relationships/image" Target="../media/image79.jpeg"/><Relationship Id="rId82" Type="http://schemas.openxmlformats.org/officeDocument/2006/relationships/image" Target="../media/image8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50120</xdr:colOff>
      <xdr:row>2</xdr:row>
      <xdr:rowOff>82440</xdr:rowOff>
    </xdr:from>
    <xdr:to>
      <xdr:col>1</xdr:col>
      <xdr:colOff>2941560</xdr:colOff>
      <xdr:row>2</xdr:row>
      <xdr:rowOff>2889720</xdr:rowOff>
    </xdr:to>
    <xdr:pic>
      <xdr:nvPicPr>
        <xdr:cNvPr id="0" name="Picture 54" descr=""/>
        <xdr:cNvPicPr/>
      </xdr:nvPicPr>
      <xdr:blipFill>
        <a:blip r:embed="rId1"/>
        <a:stretch/>
      </xdr:blipFill>
      <xdr:spPr>
        <a:xfrm>
          <a:off x="340560" y="1244520"/>
          <a:ext cx="2791440" cy="280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760</xdr:colOff>
      <xdr:row>3</xdr:row>
      <xdr:rowOff>114480</xdr:rowOff>
    </xdr:from>
    <xdr:to>
      <xdr:col>1</xdr:col>
      <xdr:colOff>2841480</xdr:colOff>
      <xdr:row>4</xdr:row>
      <xdr:rowOff>1392480</xdr:rowOff>
    </xdr:to>
    <xdr:pic>
      <xdr:nvPicPr>
        <xdr:cNvPr id="1" name="Picture 56" descr=""/>
        <xdr:cNvPicPr/>
      </xdr:nvPicPr>
      <xdr:blipFill>
        <a:blip r:embed="rId2"/>
        <a:stretch/>
      </xdr:blipFill>
      <xdr:spPr>
        <a:xfrm>
          <a:off x="403200" y="4295880"/>
          <a:ext cx="2628720" cy="282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2160</xdr:colOff>
      <xdr:row>5</xdr:row>
      <xdr:rowOff>95760</xdr:rowOff>
    </xdr:from>
    <xdr:to>
      <xdr:col>1</xdr:col>
      <xdr:colOff>2719800</xdr:colOff>
      <xdr:row>7</xdr:row>
      <xdr:rowOff>817920</xdr:rowOff>
    </xdr:to>
    <xdr:pic>
      <xdr:nvPicPr>
        <xdr:cNvPr id="2" name="Picture 57" descr=""/>
        <xdr:cNvPicPr/>
      </xdr:nvPicPr>
      <xdr:blipFill>
        <a:blip r:embed="rId3"/>
        <a:stretch/>
      </xdr:blipFill>
      <xdr:spPr>
        <a:xfrm>
          <a:off x="462600" y="7363440"/>
          <a:ext cx="2447640" cy="260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0120</xdr:colOff>
      <xdr:row>8</xdr:row>
      <xdr:rowOff>102240</xdr:rowOff>
    </xdr:from>
    <xdr:to>
      <xdr:col>1</xdr:col>
      <xdr:colOff>2550960</xdr:colOff>
      <xdr:row>9</xdr:row>
      <xdr:rowOff>1362240</xdr:rowOff>
    </xdr:to>
    <xdr:pic>
      <xdr:nvPicPr>
        <xdr:cNvPr id="3" name="Picture 58" descr=""/>
        <xdr:cNvPicPr/>
      </xdr:nvPicPr>
      <xdr:blipFill>
        <a:blip r:embed="rId4"/>
        <a:stretch/>
      </xdr:blipFill>
      <xdr:spPr>
        <a:xfrm>
          <a:off x="340560" y="10198800"/>
          <a:ext cx="2400840" cy="280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97200</xdr:colOff>
      <xdr:row>10</xdr:row>
      <xdr:rowOff>132840</xdr:rowOff>
    </xdr:from>
    <xdr:to>
      <xdr:col>1</xdr:col>
      <xdr:colOff>2166480</xdr:colOff>
      <xdr:row>15</xdr:row>
      <xdr:rowOff>27504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1187640" y="13315320"/>
          <a:ext cx="1169280" cy="328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0880</xdr:colOff>
      <xdr:row>16</xdr:row>
      <xdr:rowOff>123840</xdr:rowOff>
    </xdr:from>
    <xdr:to>
      <xdr:col>1</xdr:col>
      <xdr:colOff>2419560</xdr:colOff>
      <xdr:row>22</xdr:row>
      <xdr:rowOff>25740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481320" y="17078400"/>
          <a:ext cx="2128680" cy="310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12560</xdr:colOff>
      <xdr:row>23</xdr:row>
      <xdr:rowOff>114120</xdr:rowOff>
    </xdr:from>
    <xdr:to>
      <xdr:col>1</xdr:col>
      <xdr:colOff>2469600</xdr:colOff>
      <xdr:row>29</xdr:row>
      <xdr:rowOff>2476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03000" y="20535840"/>
          <a:ext cx="205704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960</xdr:colOff>
      <xdr:row>30</xdr:row>
      <xdr:rowOff>104400</xdr:rowOff>
    </xdr:from>
    <xdr:to>
      <xdr:col>1</xdr:col>
      <xdr:colOff>2478960</xdr:colOff>
      <xdr:row>36</xdr:row>
      <xdr:rowOff>18936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734400" y="23993280"/>
          <a:ext cx="1935000" cy="30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37</xdr:row>
      <xdr:rowOff>114480</xdr:rowOff>
    </xdr:from>
    <xdr:to>
      <xdr:col>1</xdr:col>
      <xdr:colOff>2469600</xdr:colOff>
      <xdr:row>38</xdr:row>
      <xdr:rowOff>131400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784440" y="27470160"/>
          <a:ext cx="1875600" cy="274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520</xdr:colOff>
      <xdr:row>39</xdr:row>
      <xdr:rowOff>96480</xdr:rowOff>
    </xdr:from>
    <xdr:to>
      <xdr:col>1</xdr:col>
      <xdr:colOff>2500920</xdr:colOff>
      <xdr:row>40</xdr:row>
      <xdr:rowOff>1326240</xdr:rowOff>
    </xdr:to>
    <xdr:pic>
      <xdr:nvPicPr>
        <xdr:cNvPr id="9" name="Picture 100" descr=""/>
        <xdr:cNvPicPr/>
      </xdr:nvPicPr>
      <xdr:blipFill>
        <a:blip r:embed="rId10"/>
        <a:stretch/>
      </xdr:blipFill>
      <xdr:spPr>
        <a:xfrm>
          <a:off x="471960" y="30538440"/>
          <a:ext cx="2219400" cy="277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12720</xdr:colOff>
      <xdr:row>41</xdr:row>
      <xdr:rowOff>77400</xdr:rowOff>
    </xdr:from>
    <xdr:to>
      <xdr:col>1</xdr:col>
      <xdr:colOff>2410200</xdr:colOff>
      <xdr:row>43</xdr:row>
      <xdr:rowOff>751320</xdr:rowOff>
    </xdr:to>
    <xdr:pic>
      <xdr:nvPicPr>
        <xdr:cNvPr id="10" name="Picture 101" descr=""/>
        <xdr:cNvPicPr/>
      </xdr:nvPicPr>
      <xdr:blipFill>
        <a:blip r:embed="rId11"/>
        <a:stretch/>
      </xdr:blipFill>
      <xdr:spPr>
        <a:xfrm>
          <a:off x="803160" y="33605280"/>
          <a:ext cx="1797480" cy="255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920</xdr:colOff>
      <xdr:row>44</xdr:row>
      <xdr:rowOff>114480</xdr:rowOff>
    </xdr:from>
    <xdr:to>
      <xdr:col>1</xdr:col>
      <xdr:colOff>2419560</xdr:colOff>
      <xdr:row>46</xdr:row>
      <xdr:rowOff>912960</xdr:rowOff>
    </xdr:to>
    <xdr:pic>
      <xdr:nvPicPr>
        <xdr:cNvPr id="11" name="Picture 103" descr=""/>
        <xdr:cNvPicPr/>
      </xdr:nvPicPr>
      <xdr:blipFill>
        <a:blip r:embed="rId12"/>
        <a:stretch/>
      </xdr:blipFill>
      <xdr:spPr>
        <a:xfrm>
          <a:off x="684360" y="36471240"/>
          <a:ext cx="1925640" cy="304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56720</xdr:colOff>
      <xdr:row>47</xdr:row>
      <xdr:rowOff>105120</xdr:rowOff>
    </xdr:from>
    <xdr:to>
      <xdr:col>1</xdr:col>
      <xdr:colOff>1856880</xdr:colOff>
      <xdr:row>49</xdr:row>
      <xdr:rowOff>864720</xdr:rowOff>
    </xdr:to>
    <xdr:pic>
      <xdr:nvPicPr>
        <xdr:cNvPr id="12" name="Picture 104" descr=""/>
        <xdr:cNvPicPr/>
      </xdr:nvPicPr>
      <xdr:blipFill>
        <a:blip r:embed="rId13"/>
        <a:stretch/>
      </xdr:blipFill>
      <xdr:spPr>
        <a:xfrm>
          <a:off x="947160" y="39834000"/>
          <a:ext cx="1100160" cy="30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71880</xdr:colOff>
      <xdr:row>50</xdr:row>
      <xdr:rowOff>122400</xdr:rowOff>
    </xdr:from>
    <xdr:to>
      <xdr:col>1</xdr:col>
      <xdr:colOff>2478960</xdr:colOff>
      <xdr:row>53</xdr:row>
      <xdr:rowOff>447120</xdr:rowOff>
    </xdr:to>
    <xdr:pic>
      <xdr:nvPicPr>
        <xdr:cNvPr id="13" name="Picture 105" descr=""/>
        <xdr:cNvPicPr/>
      </xdr:nvPicPr>
      <xdr:blipFill>
        <a:blip r:embed="rId14"/>
        <a:stretch/>
      </xdr:blipFill>
      <xdr:spPr>
        <a:xfrm>
          <a:off x="562320" y="43223040"/>
          <a:ext cx="2107080" cy="286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520</xdr:colOff>
      <xdr:row>54</xdr:row>
      <xdr:rowOff>152280</xdr:rowOff>
    </xdr:from>
    <xdr:to>
      <xdr:col>1</xdr:col>
      <xdr:colOff>2641680</xdr:colOff>
      <xdr:row>57</xdr:row>
      <xdr:rowOff>410400</xdr:rowOff>
    </xdr:to>
    <xdr:pic>
      <xdr:nvPicPr>
        <xdr:cNvPr id="14" name="Picture 114" descr=""/>
        <xdr:cNvPicPr/>
      </xdr:nvPicPr>
      <xdr:blipFill>
        <a:blip r:embed="rId15"/>
        <a:stretch/>
      </xdr:blipFill>
      <xdr:spPr>
        <a:xfrm>
          <a:off x="471960" y="46643760"/>
          <a:ext cx="2360160" cy="280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12560</xdr:colOff>
      <xdr:row>58</xdr:row>
      <xdr:rowOff>145080</xdr:rowOff>
    </xdr:from>
    <xdr:to>
      <xdr:col>1</xdr:col>
      <xdr:colOff>2360160</xdr:colOff>
      <xdr:row>60</xdr:row>
      <xdr:rowOff>922320</xdr:rowOff>
    </xdr:to>
    <xdr:pic>
      <xdr:nvPicPr>
        <xdr:cNvPr id="15" name="Picture 119" descr=""/>
        <xdr:cNvPicPr/>
      </xdr:nvPicPr>
      <xdr:blipFill>
        <a:blip r:embed="rId16"/>
        <a:stretch/>
      </xdr:blipFill>
      <xdr:spPr>
        <a:xfrm>
          <a:off x="603000" y="50027400"/>
          <a:ext cx="1947600" cy="302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62520</xdr:colOff>
      <xdr:row>61</xdr:row>
      <xdr:rowOff>86040</xdr:rowOff>
    </xdr:from>
    <xdr:to>
      <xdr:col>1</xdr:col>
      <xdr:colOff>2478960</xdr:colOff>
      <xdr:row>64</xdr:row>
      <xdr:rowOff>589320</xdr:rowOff>
    </xdr:to>
    <xdr:pic>
      <xdr:nvPicPr>
        <xdr:cNvPr id="16" name="Picture 120" descr=""/>
        <xdr:cNvPicPr/>
      </xdr:nvPicPr>
      <xdr:blipFill>
        <a:blip r:embed="rId17"/>
        <a:stretch/>
      </xdr:blipFill>
      <xdr:spPr>
        <a:xfrm>
          <a:off x="552960" y="53340480"/>
          <a:ext cx="2116440" cy="304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3200</xdr:colOff>
      <xdr:row>65</xdr:row>
      <xdr:rowOff>132480</xdr:rowOff>
    </xdr:from>
    <xdr:to>
      <xdr:col>1</xdr:col>
      <xdr:colOff>2469600</xdr:colOff>
      <xdr:row>68</xdr:row>
      <xdr:rowOff>609480</xdr:rowOff>
    </xdr:to>
    <xdr:pic>
      <xdr:nvPicPr>
        <xdr:cNvPr id="17" name="Picture 122" descr=""/>
        <xdr:cNvPicPr/>
      </xdr:nvPicPr>
      <xdr:blipFill>
        <a:blip r:embed="rId18"/>
        <a:stretch/>
      </xdr:blipFill>
      <xdr:spPr>
        <a:xfrm>
          <a:off x="593640" y="56777760"/>
          <a:ext cx="2066400" cy="302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12560</xdr:colOff>
      <xdr:row>69</xdr:row>
      <xdr:rowOff>162360</xdr:rowOff>
    </xdr:from>
    <xdr:to>
      <xdr:col>1</xdr:col>
      <xdr:colOff>2438280</xdr:colOff>
      <xdr:row>71</xdr:row>
      <xdr:rowOff>658440</xdr:rowOff>
    </xdr:to>
    <xdr:pic>
      <xdr:nvPicPr>
        <xdr:cNvPr id="18" name="Picture 123" descr=""/>
        <xdr:cNvPicPr/>
      </xdr:nvPicPr>
      <xdr:blipFill>
        <a:blip r:embed="rId19"/>
        <a:stretch/>
      </xdr:blipFill>
      <xdr:spPr>
        <a:xfrm>
          <a:off x="603000" y="60198480"/>
          <a:ext cx="2025720" cy="27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400</xdr:colOff>
      <xdr:row>72</xdr:row>
      <xdr:rowOff>285480</xdr:rowOff>
    </xdr:from>
    <xdr:to>
      <xdr:col>1</xdr:col>
      <xdr:colOff>2088360</xdr:colOff>
      <xdr:row>74</xdr:row>
      <xdr:rowOff>707040</xdr:rowOff>
    </xdr:to>
    <xdr:pic>
      <xdr:nvPicPr>
        <xdr:cNvPr id="19" name="Picture 30" descr=""/>
        <xdr:cNvPicPr/>
      </xdr:nvPicPr>
      <xdr:blipFill>
        <a:blip r:embed="rId20"/>
        <a:stretch/>
      </xdr:blipFill>
      <xdr:spPr>
        <a:xfrm>
          <a:off x="843840" y="63693360"/>
          <a:ext cx="1434960" cy="266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440</xdr:colOff>
      <xdr:row>75</xdr:row>
      <xdr:rowOff>632520</xdr:rowOff>
    </xdr:from>
    <xdr:to>
      <xdr:col>1</xdr:col>
      <xdr:colOff>2619720</xdr:colOff>
      <xdr:row>75</xdr:row>
      <xdr:rowOff>2278800</xdr:rowOff>
    </xdr:to>
    <xdr:pic>
      <xdr:nvPicPr>
        <xdr:cNvPr id="20" name="Picture 9" descr=""/>
        <xdr:cNvPicPr/>
      </xdr:nvPicPr>
      <xdr:blipFill>
        <a:blip r:embed="rId21"/>
        <a:stretch/>
      </xdr:blipFill>
      <xdr:spPr>
        <a:xfrm>
          <a:off x="371880" y="67412160"/>
          <a:ext cx="2438280" cy="164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1280</xdr:colOff>
      <xdr:row>76</xdr:row>
      <xdr:rowOff>236880</xdr:rowOff>
    </xdr:from>
    <xdr:to>
      <xdr:col>1</xdr:col>
      <xdr:colOff>2388240</xdr:colOff>
      <xdr:row>76</xdr:row>
      <xdr:rowOff>3002760</xdr:rowOff>
    </xdr:to>
    <xdr:pic>
      <xdr:nvPicPr>
        <xdr:cNvPr id="21" name="Picture 125" descr=""/>
        <xdr:cNvPicPr/>
      </xdr:nvPicPr>
      <xdr:blipFill>
        <a:blip r:embed="rId22"/>
        <a:stretch/>
      </xdr:blipFill>
      <xdr:spPr>
        <a:xfrm>
          <a:off x="621720" y="70388640"/>
          <a:ext cx="1956960" cy="27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2840</xdr:colOff>
      <xdr:row>77</xdr:row>
      <xdr:rowOff>105480</xdr:rowOff>
    </xdr:from>
    <xdr:to>
      <xdr:col>1</xdr:col>
      <xdr:colOff>2428920</xdr:colOff>
      <xdr:row>77</xdr:row>
      <xdr:rowOff>2950200</xdr:rowOff>
    </xdr:to>
    <xdr:pic>
      <xdr:nvPicPr>
        <xdr:cNvPr id="22" name="Picture 47" descr=""/>
        <xdr:cNvPicPr/>
      </xdr:nvPicPr>
      <xdr:blipFill>
        <a:blip r:embed="rId23"/>
        <a:stretch/>
      </xdr:blipFill>
      <xdr:spPr>
        <a:xfrm>
          <a:off x="503280" y="73629000"/>
          <a:ext cx="2116080" cy="28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12720</xdr:colOff>
      <xdr:row>78</xdr:row>
      <xdr:rowOff>184320</xdr:rowOff>
    </xdr:from>
    <xdr:to>
      <xdr:col>1</xdr:col>
      <xdr:colOff>1663200</xdr:colOff>
      <xdr:row>78</xdr:row>
      <xdr:rowOff>2976840</xdr:rowOff>
    </xdr:to>
    <xdr:pic>
      <xdr:nvPicPr>
        <xdr:cNvPr id="23" name="Picture 9" descr=""/>
        <xdr:cNvPicPr/>
      </xdr:nvPicPr>
      <xdr:blipFill>
        <a:blip r:embed="rId24"/>
        <a:stretch/>
      </xdr:blipFill>
      <xdr:spPr>
        <a:xfrm>
          <a:off x="803160" y="77079600"/>
          <a:ext cx="1050480" cy="279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2120</xdr:colOff>
      <xdr:row>80</xdr:row>
      <xdr:rowOff>105840</xdr:rowOff>
    </xdr:from>
    <xdr:to>
      <xdr:col>1</xdr:col>
      <xdr:colOff>2660400</xdr:colOff>
      <xdr:row>82</xdr:row>
      <xdr:rowOff>619200</xdr:rowOff>
    </xdr:to>
    <xdr:pic>
      <xdr:nvPicPr>
        <xdr:cNvPr id="24" name="Picture 44" descr=""/>
        <xdr:cNvPicPr/>
      </xdr:nvPicPr>
      <xdr:blipFill>
        <a:blip r:embed="rId25"/>
        <a:stretch/>
      </xdr:blipFill>
      <xdr:spPr>
        <a:xfrm>
          <a:off x="412560" y="81068400"/>
          <a:ext cx="2438280" cy="19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75360</xdr:colOff>
      <xdr:row>85</xdr:row>
      <xdr:rowOff>172440</xdr:rowOff>
    </xdr:from>
    <xdr:to>
      <xdr:col>1</xdr:col>
      <xdr:colOff>1856880</xdr:colOff>
      <xdr:row>90</xdr:row>
      <xdr:rowOff>267840</xdr:rowOff>
    </xdr:to>
    <xdr:pic>
      <xdr:nvPicPr>
        <xdr:cNvPr id="25" name="Picture 127" descr=""/>
        <xdr:cNvPicPr/>
      </xdr:nvPicPr>
      <xdr:blipFill>
        <a:blip r:embed="rId26"/>
        <a:stretch/>
      </xdr:blipFill>
      <xdr:spPr>
        <a:xfrm>
          <a:off x="865800" y="84611520"/>
          <a:ext cx="1181520" cy="300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43880</xdr:colOff>
      <xdr:row>91</xdr:row>
      <xdr:rowOff>161640</xdr:rowOff>
    </xdr:from>
    <xdr:to>
      <xdr:col>1</xdr:col>
      <xdr:colOff>2238120</xdr:colOff>
      <xdr:row>95</xdr:row>
      <xdr:rowOff>401040</xdr:rowOff>
    </xdr:to>
    <xdr:pic>
      <xdr:nvPicPr>
        <xdr:cNvPr id="26" name="Picture 129" descr=""/>
        <xdr:cNvPicPr/>
      </xdr:nvPicPr>
      <xdr:blipFill>
        <a:blip r:embed="rId27"/>
        <a:stretch/>
      </xdr:blipFill>
      <xdr:spPr>
        <a:xfrm>
          <a:off x="634320" y="88086960"/>
          <a:ext cx="1794240" cy="263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84560</xdr:colOff>
      <xdr:row>96</xdr:row>
      <xdr:rowOff>153720</xdr:rowOff>
    </xdr:from>
    <xdr:to>
      <xdr:col>1</xdr:col>
      <xdr:colOff>2500920</xdr:colOff>
      <xdr:row>98</xdr:row>
      <xdr:rowOff>856440</xdr:rowOff>
    </xdr:to>
    <xdr:pic>
      <xdr:nvPicPr>
        <xdr:cNvPr id="27" name="Picture 130" descr=""/>
        <xdr:cNvPicPr/>
      </xdr:nvPicPr>
      <xdr:blipFill>
        <a:blip r:embed="rId28"/>
        <a:stretch/>
      </xdr:blipFill>
      <xdr:spPr>
        <a:xfrm>
          <a:off x="675000" y="91079280"/>
          <a:ext cx="2016360" cy="295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71880</xdr:colOff>
      <xdr:row>99</xdr:row>
      <xdr:rowOff>95760</xdr:rowOff>
    </xdr:from>
    <xdr:to>
      <xdr:col>1</xdr:col>
      <xdr:colOff>2369520</xdr:colOff>
      <xdr:row>102</xdr:row>
      <xdr:rowOff>572760</xdr:rowOff>
    </xdr:to>
    <xdr:pic>
      <xdr:nvPicPr>
        <xdr:cNvPr id="28" name="Picture 132" descr=""/>
        <xdr:cNvPicPr/>
      </xdr:nvPicPr>
      <xdr:blipFill>
        <a:blip r:embed="rId29"/>
        <a:stretch/>
      </xdr:blipFill>
      <xdr:spPr>
        <a:xfrm>
          <a:off x="562320" y="94393440"/>
          <a:ext cx="1997640" cy="302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3440</xdr:colOff>
      <xdr:row>103</xdr:row>
      <xdr:rowOff>105840</xdr:rowOff>
    </xdr:from>
    <xdr:to>
      <xdr:col>1</xdr:col>
      <xdr:colOff>2510280</xdr:colOff>
      <xdr:row>107</xdr:row>
      <xdr:rowOff>399600</xdr:rowOff>
    </xdr:to>
    <xdr:pic>
      <xdr:nvPicPr>
        <xdr:cNvPr id="29" name="Picture 133" descr=""/>
        <xdr:cNvPicPr/>
      </xdr:nvPicPr>
      <xdr:blipFill>
        <a:blip r:embed="rId30"/>
        <a:stretch/>
      </xdr:blipFill>
      <xdr:spPr>
        <a:xfrm>
          <a:off x="443880" y="97794360"/>
          <a:ext cx="2256840" cy="330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3840</xdr:colOff>
      <xdr:row>108</xdr:row>
      <xdr:rowOff>152280</xdr:rowOff>
    </xdr:from>
    <xdr:to>
      <xdr:col>1</xdr:col>
      <xdr:colOff>2579040</xdr:colOff>
      <xdr:row>111</xdr:row>
      <xdr:rowOff>639000</xdr:rowOff>
    </xdr:to>
    <xdr:pic>
      <xdr:nvPicPr>
        <xdr:cNvPr id="30" name="Picture 135" descr=""/>
        <xdr:cNvPicPr/>
      </xdr:nvPicPr>
      <xdr:blipFill>
        <a:blip r:embed="rId31"/>
        <a:stretch/>
      </xdr:blipFill>
      <xdr:spPr>
        <a:xfrm>
          <a:off x="584280" y="101603160"/>
          <a:ext cx="2185200" cy="302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12720</xdr:colOff>
      <xdr:row>112</xdr:row>
      <xdr:rowOff>105840</xdr:rowOff>
    </xdr:from>
    <xdr:to>
      <xdr:col>1</xdr:col>
      <xdr:colOff>2007000</xdr:colOff>
      <xdr:row>115</xdr:row>
      <xdr:rowOff>665640</xdr:rowOff>
    </xdr:to>
    <xdr:pic>
      <xdr:nvPicPr>
        <xdr:cNvPr id="31" name="Picture 136" descr=""/>
        <xdr:cNvPicPr/>
      </xdr:nvPicPr>
      <xdr:blipFill>
        <a:blip r:embed="rId32"/>
        <a:stretch/>
      </xdr:blipFill>
      <xdr:spPr>
        <a:xfrm>
          <a:off x="803160" y="104947560"/>
          <a:ext cx="1394280" cy="310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0120</xdr:colOff>
      <xdr:row>116</xdr:row>
      <xdr:rowOff>124200</xdr:rowOff>
    </xdr:from>
    <xdr:to>
      <xdr:col>1</xdr:col>
      <xdr:colOff>2629080</xdr:colOff>
      <xdr:row>121</xdr:row>
      <xdr:rowOff>295560</xdr:rowOff>
    </xdr:to>
    <xdr:pic>
      <xdr:nvPicPr>
        <xdr:cNvPr id="32" name="Picture 139" descr=""/>
        <xdr:cNvPicPr/>
      </xdr:nvPicPr>
      <xdr:blipFill>
        <a:blip r:embed="rId33"/>
        <a:stretch/>
      </xdr:blipFill>
      <xdr:spPr>
        <a:xfrm>
          <a:off x="340560" y="108356760"/>
          <a:ext cx="2478960" cy="31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1560</xdr:colOff>
      <xdr:row>122</xdr:row>
      <xdr:rowOff>96120</xdr:rowOff>
    </xdr:from>
    <xdr:to>
      <xdr:col>1</xdr:col>
      <xdr:colOff>2550960</xdr:colOff>
      <xdr:row>125</xdr:row>
      <xdr:rowOff>599400</xdr:rowOff>
    </xdr:to>
    <xdr:pic>
      <xdr:nvPicPr>
        <xdr:cNvPr id="33" name="Picture 140" descr=""/>
        <xdr:cNvPicPr/>
      </xdr:nvPicPr>
      <xdr:blipFill>
        <a:blip r:embed="rId34"/>
        <a:stretch/>
      </xdr:blipFill>
      <xdr:spPr>
        <a:xfrm>
          <a:off x="522000" y="111929040"/>
          <a:ext cx="2219400" cy="304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2120</xdr:colOff>
      <xdr:row>126</xdr:row>
      <xdr:rowOff>162360</xdr:rowOff>
    </xdr:from>
    <xdr:to>
      <xdr:col>1</xdr:col>
      <xdr:colOff>2519640</xdr:colOff>
      <xdr:row>130</xdr:row>
      <xdr:rowOff>239400</xdr:rowOff>
    </xdr:to>
    <xdr:pic>
      <xdr:nvPicPr>
        <xdr:cNvPr id="34" name="Picture 143" descr=""/>
        <xdr:cNvPicPr/>
      </xdr:nvPicPr>
      <xdr:blipFill>
        <a:blip r:embed="rId35"/>
        <a:stretch/>
      </xdr:blipFill>
      <xdr:spPr>
        <a:xfrm>
          <a:off x="412560" y="115386120"/>
          <a:ext cx="2297520" cy="262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3360</xdr:colOff>
      <xdr:row>132</xdr:row>
      <xdr:rowOff>117360</xdr:rowOff>
    </xdr:from>
    <xdr:to>
      <xdr:col>1</xdr:col>
      <xdr:colOff>1784880</xdr:colOff>
      <xdr:row>132</xdr:row>
      <xdr:rowOff>2798280</xdr:rowOff>
    </xdr:to>
    <xdr:pic>
      <xdr:nvPicPr>
        <xdr:cNvPr id="35" name="Picture 144" descr=""/>
        <xdr:cNvPicPr/>
      </xdr:nvPicPr>
      <xdr:blipFill>
        <a:blip r:embed="rId36"/>
        <a:stretch/>
      </xdr:blipFill>
      <xdr:spPr>
        <a:xfrm>
          <a:off x="793800" y="119170440"/>
          <a:ext cx="1181520" cy="268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47160</xdr:colOff>
      <xdr:row>133</xdr:row>
      <xdr:rowOff>105480</xdr:rowOff>
    </xdr:from>
    <xdr:to>
      <xdr:col>1</xdr:col>
      <xdr:colOff>1966320</xdr:colOff>
      <xdr:row>133</xdr:row>
      <xdr:rowOff>2821680</xdr:rowOff>
    </xdr:to>
    <xdr:pic>
      <xdr:nvPicPr>
        <xdr:cNvPr id="36" name="Picture 148" descr=""/>
        <xdr:cNvPicPr/>
      </xdr:nvPicPr>
      <xdr:blipFill>
        <a:blip r:embed="rId37"/>
        <a:stretch/>
      </xdr:blipFill>
      <xdr:spPr>
        <a:xfrm>
          <a:off x="1137600" y="122168520"/>
          <a:ext cx="1019160" cy="271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2840</xdr:colOff>
      <xdr:row>134</xdr:row>
      <xdr:rowOff>78480</xdr:rowOff>
    </xdr:from>
    <xdr:to>
      <xdr:col>1</xdr:col>
      <xdr:colOff>2469600</xdr:colOff>
      <xdr:row>136</xdr:row>
      <xdr:rowOff>826920</xdr:rowOff>
    </xdr:to>
    <xdr:pic>
      <xdr:nvPicPr>
        <xdr:cNvPr id="37" name="Picture 152" descr=""/>
        <xdr:cNvPicPr/>
      </xdr:nvPicPr>
      <xdr:blipFill>
        <a:blip r:embed="rId38"/>
        <a:stretch/>
      </xdr:blipFill>
      <xdr:spPr>
        <a:xfrm>
          <a:off x="503280" y="125151120"/>
          <a:ext cx="2156760" cy="29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137</xdr:row>
      <xdr:rowOff>370800</xdr:rowOff>
    </xdr:from>
    <xdr:to>
      <xdr:col>1</xdr:col>
      <xdr:colOff>2669760</xdr:colOff>
      <xdr:row>138</xdr:row>
      <xdr:rowOff>95148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462600" y="128786760"/>
          <a:ext cx="2397600" cy="23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0160</xdr:colOff>
      <xdr:row>139</xdr:row>
      <xdr:rowOff>293760</xdr:rowOff>
    </xdr:from>
    <xdr:to>
      <xdr:col>1</xdr:col>
      <xdr:colOff>2560320</xdr:colOff>
      <xdr:row>139</xdr:row>
      <xdr:rowOff>1928160</xdr:rowOff>
    </xdr:to>
    <xdr:pic>
      <xdr:nvPicPr>
        <xdr:cNvPr id="39" name="Picture 21" descr=""/>
        <xdr:cNvPicPr/>
      </xdr:nvPicPr>
      <xdr:blipFill>
        <a:blip r:embed="rId40"/>
        <a:stretch/>
      </xdr:blipFill>
      <xdr:spPr>
        <a:xfrm>
          <a:off x="390600" y="132291360"/>
          <a:ext cx="2360160" cy="163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43880</xdr:colOff>
      <xdr:row>140</xdr:row>
      <xdr:rowOff>228600</xdr:rowOff>
    </xdr:from>
    <xdr:to>
      <xdr:col>1</xdr:col>
      <xdr:colOff>2610360</xdr:colOff>
      <xdr:row>142</xdr:row>
      <xdr:rowOff>838080</xdr:rowOff>
    </xdr:to>
    <xdr:pic>
      <xdr:nvPicPr>
        <xdr:cNvPr id="40" name="Picture 153" descr=""/>
        <xdr:cNvPicPr/>
      </xdr:nvPicPr>
      <xdr:blipFill>
        <a:blip r:embed="rId41"/>
        <a:stretch/>
      </xdr:blipFill>
      <xdr:spPr>
        <a:xfrm>
          <a:off x="634320" y="135235800"/>
          <a:ext cx="2166480" cy="304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1560</xdr:colOff>
      <xdr:row>143</xdr:row>
      <xdr:rowOff>142200</xdr:rowOff>
    </xdr:from>
    <xdr:to>
      <xdr:col>1</xdr:col>
      <xdr:colOff>2306880</xdr:colOff>
      <xdr:row>149</xdr:row>
      <xdr:rowOff>239040</xdr:rowOff>
    </xdr:to>
    <xdr:pic>
      <xdr:nvPicPr>
        <xdr:cNvPr id="41" name="Picture 154" descr=""/>
        <xdr:cNvPicPr/>
      </xdr:nvPicPr>
      <xdr:blipFill>
        <a:blip r:embed="rId42"/>
        <a:stretch/>
      </xdr:blipFill>
      <xdr:spPr>
        <a:xfrm>
          <a:off x="522000" y="138807000"/>
          <a:ext cx="1975320" cy="289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1280</xdr:colOff>
      <xdr:row>150</xdr:row>
      <xdr:rowOff>105840</xdr:rowOff>
    </xdr:from>
    <xdr:to>
      <xdr:col>1</xdr:col>
      <xdr:colOff>2388240</xdr:colOff>
      <xdr:row>153</xdr:row>
      <xdr:rowOff>505800</xdr:rowOff>
    </xdr:to>
    <xdr:pic>
      <xdr:nvPicPr>
        <xdr:cNvPr id="42" name="Picture 155" descr=""/>
        <xdr:cNvPicPr/>
      </xdr:nvPicPr>
      <xdr:blipFill>
        <a:blip r:embed="rId43"/>
        <a:stretch/>
      </xdr:blipFill>
      <xdr:spPr>
        <a:xfrm>
          <a:off x="621720" y="142038000"/>
          <a:ext cx="1956960" cy="265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1920</xdr:colOff>
      <xdr:row>154</xdr:row>
      <xdr:rowOff>162720</xdr:rowOff>
    </xdr:from>
    <xdr:to>
      <xdr:col>1</xdr:col>
      <xdr:colOff>2360160</xdr:colOff>
      <xdr:row>160</xdr:row>
      <xdr:rowOff>123120</xdr:rowOff>
    </xdr:to>
    <xdr:pic>
      <xdr:nvPicPr>
        <xdr:cNvPr id="43" name="Picture 157" descr=""/>
        <xdr:cNvPicPr/>
      </xdr:nvPicPr>
      <xdr:blipFill>
        <a:blip r:embed="rId44"/>
        <a:stretch/>
      </xdr:blipFill>
      <xdr:spPr>
        <a:xfrm>
          <a:off x="612360" y="145104480"/>
          <a:ext cx="1938240" cy="258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43960</xdr:colOff>
      <xdr:row>161</xdr:row>
      <xdr:rowOff>133200</xdr:rowOff>
    </xdr:from>
    <xdr:to>
      <xdr:col>1</xdr:col>
      <xdr:colOff>1703880</xdr:colOff>
      <xdr:row>163</xdr:row>
      <xdr:rowOff>962280</xdr:rowOff>
    </xdr:to>
    <xdr:pic>
      <xdr:nvPicPr>
        <xdr:cNvPr id="44" name="Picture 33" descr=""/>
        <xdr:cNvPicPr/>
      </xdr:nvPicPr>
      <xdr:blipFill>
        <a:blip r:embed="rId45"/>
        <a:stretch/>
      </xdr:blipFill>
      <xdr:spPr>
        <a:xfrm>
          <a:off x="734400" y="148142160"/>
          <a:ext cx="1159920" cy="326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75360</xdr:colOff>
      <xdr:row>164</xdr:row>
      <xdr:rowOff>123840</xdr:rowOff>
    </xdr:from>
    <xdr:to>
      <xdr:col>1</xdr:col>
      <xdr:colOff>1603800</xdr:colOff>
      <xdr:row>166</xdr:row>
      <xdr:rowOff>933480</xdr:rowOff>
    </xdr:to>
    <xdr:pic>
      <xdr:nvPicPr>
        <xdr:cNvPr id="45" name="Picture 177" descr=""/>
        <xdr:cNvPicPr/>
      </xdr:nvPicPr>
      <xdr:blipFill>
        <a:blip r:embed="rId46"/>
        <a:stretch/>
      </xdr:blipFill>
      <xdr:spPr>
        <a:xfrm>
          <a:off x="865800" y="151790400"/>
          <a:ext cx="928440" cy="32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1400</xdr:colOff>
      <xdr:row>167</xdr:row>
      <xdr:rowOff>364320</xdr:rowOff>
    </xdr:from>
    <xdr:to>
      <xdr:col>1</xdr:col>
      <xdr:colOff>2751120</xdr:colOff>
      <xdr:row>167</xdr:row>
      <xdr:rowOff>2069280</xdr:rowOff>
    </xdr:to>
    <xdr:pic>
      <xdr:nvPicPr>
        <xdr:cNvPr id="46" name="Picture 22" descr=""/>
        <xdr:cNvPicPr/>
      </xdr:nvPicPr>
      <xdr:blipFill>
        <a:blip r:embed="rId47"/>
        <a:stretch/>
      </xdr:blipFill>
      <xdr:spPr>
        <a:xfrm>
          <a:off x="321840" y="155688480"/>
          <a:ext cx="2619720" cy="1704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1600</xdr:colOff>
      <xdr:row>168</xdr:row>
      <xdr:rowOff>105840</xdr:rowOff>
    </xdr:from>
    <xdr:to>
      <xdr:col>1</xdr:col>
      <xdr:colOff>2207160</xdr:colOff>
      <xdr:row>168</xdr:row>
      <xdr:rowOff>2727720</xdr:rowOff>
    </xdr:to>
    <xdr:pic>
      <xdr:nvPicPr>
        <xdr:cNvPr id="47" name="Picture 159" descr=""/>
        <xdr:cNvPicPr/>
      </xdr:nvPicPr>
      <xdr:blipFill>
        <a:blip r:embed="rId48"/>
        <a:stretch/>
      </xdr:blipFill>
      <xdr:spPr>
        <a:xfrm>
          <a:off x="572040" y="158439960"/>
          <a:ext cx="1825560" cy="262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2840</xdr:colOff>
      <xdr:row>169</xdr:row>
      <xdr:rowOff>104760</xdr:rowOff>
    </xdr:from>
    <xdr:to>
      <xdr:col>1</xdr:col>
      <xdr:colOff>2488320</xdr:colOff>
      <xdr:row>170</xdr:row>
      <xdr:rowOff>1524960</xdr:rowOff>
    </xdr:to>
    <xdr:pic>
      <xdr:nvPicPr>
        <xdr:cNvPr id="48" name="Picture 160" descr=""/>
        <xdr:cNvPicPr/>
      </xdr:nvPicPr>
      <xdr:blipFill>
        <a:blip r:embed="rId49"/>
        <a:stretch/>
      </xdr:blipFill>
      <xdr:spPr>
        <a:xfrm>
          <a:off x="503280" y="161448840"/>
          <a:ext cx="2175480" cy="321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2160</xdr:colOff>
      <xdr:row>171</xdr:row>
      <xdr:rowOff>134280</xdr:rowOff>
    </xdr:from>
    <xdr:to>
      <xdr:col>1</xdr:col>
      <xdr:colOff>2138400</xdr:colOff>
      <xdr:row>175</xdr:row>
      <xdr:rowOff>199800</xdr:rowOff>
    </xdr:to>
    <xdr:pic>
      <xdr:nvPicPr>
        <xdr:cNvPr id="49" name="Picture 161" descr=""/>
        <xdr:cNvPicPr/>
      </xdr:nvPicPr>
      <xdr:blipFill>
        <a:blip r:embed="rId50"/>
        <a:stretch/>
      </xdr:blipFill>
      <xdr:spPr>
        <a:xfrm>
          <a:off x="462600" y="165059640"/>
          <a:ext cx="1866240" cy="265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84640</xdr:colOff>
      <xdr:row>176</xdr:row>
      <xdr:rowOff>117360</xdr:rowOff>
    </xdr:from>
    <xdr:to>
      <xdr:col>1</xdr:col>
      <xdr:colOff>2469600</xdr:colOff>
      <xdr:row>176</xdr:row>
      <xdr:rowOff>2774880</xdr:rowOff>
    </xdr:to>
    <xdr:pic>
      <xdr:nvPicPr>
        <xdr:cNvPr id="50" name="Picture 67" descr=""/>
        <xdr:cNvPicPr/>
      </xdr:nvPicPr>
      <xdr:blipFill>
        <a:blip r:embed="rId51"/>
        <a:stretch/>
      </xdr:blipFill>
      <xdr:spPr>
        <a:xfrm>
          <a:off x="775080" y="168281280"/>
          <a:ext cx="1884960" cy="265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0880</xdr:colOff>
      <xdr:row>181</xdr:row>
      <xdr:rowOff>238320</xdr:rowOff>
    </xdr:from>
    <xdr:to>
      <xdr:col>1</xdr:col>
      <xdr:colOff>2610360</xdr:colOff>
      <xdr:row>183</xdr:row>
      <xdr:rowOff>809640</xdr:rowOff>
    </xdr:to>
    <xdr:pic>
      <xdr:nvPicPr>
        <xdr:cNvPr id="51" name="Picture 163" descr=""/>
        <xdr:cNvPicPr/>
      </xdr:nvPicPr>
      <xdr:blipFill>
        <a:blip r:embed="rId52"/>
        <a:stretch/>
      </xdr:blipFill>
      <xdr:spPr>
        <a:xfrm>
          <a:off x="481320" y="174726720"/>
          <a:ext cx="2319480" cy="30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2800</xdr:colOff>
      <xdr:row>184</xdr:row>
      <xdr:rowOff>93960</xdr:rowOff>
    </xdr:from>
    <xdr:to>
      <xdr:col>1</xdr:col>
      <xdr:colOff>2269440</xdr:colOff>
      <xdr:row>184</xdr:row>
      <xdr:rowOff>2680920</xdr:rowOff>
    </xdr:to>
    <xdr:pic>
      <xdr:nvPicPr>
        <xdr:cNvPr id="52" name="Picture 164" descr=""/>
        <xdr:cNvPicPr/>
      </xdr:nvPicPr>
      <xdr:blipFill>
        <a:blip r:embed="rId53"/>
        <a:stretch/>
      </xdr:blipFill>
      <xdr:spPr>
        <a:xfrm>
          <a:off x="453240" y="178239960"/>
          <a:ext cx="2006640" cy="258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1600</xdr:colOff>
      <xdr:row>185</xdr:row>
      <xdr:rowOff>70560</xdr:rowOff>
    </xdr:from>
    <xdr:to>
      <xdr:col>1</xdr:col>
      <xdr:colOff>2247840</xdr:colOff>
      <xdr:row>185</xdr:row>
      <xdr:rowOff>2727720</xdr:rowOff>
    </xdr:to>
    <xdr:pic>
      <xdr:nvPicPr>
        <xdr:cNvPr id="53" name="Picture 165" descr=""/>
        <xdr:cNvPicPr/>
      </xdr:nvPicPr>
      <xdr:blipFill>
        <a:blip r:embed="rId54"/>
        <a:stretch/>
      </xdr:blipFill>
      <xdr:spPr>
        <a:xfrm>
          <a:off x="572040" y="181226520"/>
          <a:ext cx="1866240" cy="265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520</xdr:colOff>
      <xdr:row>186</xdr:row>
      <xdr:rowOff>129240</xdr:rowOff>
    </xdr:from>
    <xdr:to>
      <xdr:col>1</xdr:col>
      <xdr:colOff>2085120</xdr:colOff>
      <xdr:row>186</xdr:row>
      <xdr:rowOff>2751120</xdr:rowOff>
    </xdr:to>
    <xdr:pic>
      <xdr:nvPicPr>
        <xdr:cNvPr id="54" name="Picture 68" descr=""/>
        <xdr:cNvPicPr/>
      </xdr:nvPicPr>
      <xdr:blipFill>
        <a:blip r:embed="rId55"/>
        <a:stretch/>
      </xdr:blipFill>
      <xdr:spPr>
        <a:xfrm>
          <a:off x="471960" y="184295160"/>
          <a:ext cx="1803600" cy="262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880</xdr:colOff>
      <xdr:row>187</xdr:row>
      <xdr:rowOff>113040</xdr:rowOff>
    </xdr:from>
    <xdr:to>
      <xdr:col>1</xdr:col>
      <xdr:colOff>2247840</xdr:colOff>
      <xdr:row>190</xdr:row>
      <xdr:rowOff>553680</xdr:rowOff>
    </xdr:to>
    <xdr:pic>
      <xdr:nvPicPr>
        <xdr:cNvPr id="55" name="Picture 167" descr=""/>
        <xdr:cNvPicPr/>
      </xdr:nvPicPr>
      <xdr:blipFill>
        <a:blip r:embed="rId56"/>
        <a:stretch/>
      </xdr:blipFill>
      <xdr:spPr>
        <a:xfrm>
          <a:off x="481320" y="187288920"/>
          <a:ext cx="1956960" cy="29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31480</xdr:colOff>
      <xdr:row>191</xdr:row>
      <xdr:rowOff>115200</xdr:rowOff>
    </xdr:from>
    <xdr:to>
      <xdr:col>1</xdr:col>
      <xdr:colOff>2097720</xdr:colOff>
      <xdr:row>195</xdr:row>
      <xdr:rowOff>353520</xdr:rowOff>
    </xdr:to>
    <xdr:pic>
      <xdr:nvPicPr>
        <xdr:cNvPr id="56" name="Picture 169" descr=""/>
        <xdr:cNvPicPr/>
      </xdr:nvPicPr>
      <xdr:blipFill>
        <a:blip r:embed="rId57"/>
        <a:stretch/>
      </xdr:blipFill>
      <xdr:spPr>
        <a:xfrm>
          <a:off x="421920" y="190605600"/>
          <a:ext cx="1866240" cy="29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2800</xdr:colOff>
      <xdr:row>196</xdr:row>
      <xdr:rowOff>131760</xdr:rowOff>
    </xdr:from>
    <xdr:to>
      <xdr:col>1</xdr:col>
      <xdr:colOff>2397600</xdr:colOff>
      <xdr:row>198</xdr:row>
      <xdr:rowOff>847440</xdr:rowOff>
    </xdr:to>
    <xdr:pic>
      <xdr:nvPicPr>
        <xdr:cNvPr id="57" name="Picture 72" descr=""/>
        <xdr:cNvPicPr/>
      </xdr:nvPicPr>
      <xdr:blipFill>
        <a:blip r:embed="rId58"/>
        <a:stretch/>
      </xdr:blipFill>
      <xdr:spPr>
        <a:xfrm>
          <a:off x="453240" y="194051160"/>
          <a:ext cx="2134800" cy="269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520</xdr:colOff>
      <xdr:row>199</xdr:row>
      <xdr:rowOff>133920</xdr:rowOff>
    </xdr:from>
    <xdr:to>
      <xdr:col>1</xdr:col>
      <xdr:colOff>2510280</xdr:colOff>
      <xdr:row>204</xdr:row>
      <xdr:rowOff>296640</xdr:rowOff>
    </xdr:to>
    <xdr:pic>
      <xdr:nvPicPr>
        <xdr:cNvPr id="58" name="Picture 73" descr=""/>
        <xdr:cNvPicPr/>
      </xdr:nvPicPr>
      <xdr:blipFill>
        <a:blip r:embed="rId59"/>
        <a:stretch/>
      </xdr:blipFill>
      <xdr:spPr>
        <a:xfrm>
          <a:off x="471960" y="197025120"/>
          <a:ext cx="2228760" cy="297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3440</xdr:colOff>
      <xdr:row>209</xdr:row>
      <xdr:rowOff>67680</xdr:rowOff>
    </xdr:from>
    <xdr:to>
      <xdr:col>1</xdr:col>
      <xdr:colOff>2610360</xdr:colOff>
      <xdr:row>212</xdr:row>
      <xdr:rowOff>599040</xdr:rowOff>
    </xdr:to>
    <xdr:pic>
      <xdr:nvPicPr>
        <xdr:cNvPr id="59" name="Picture 74" descr=""/>
        <xdr:cNvPicPr/>
      </xdr:nvPicPr>
      <xdr:blipFill>
        <a:blip r:embed="rId60"/>
        <a:stretch/>
      </xdr:blipFill>
      <xdr:spPr>
        <a:xfrm>
          <a:off x="443880" y="206484120"/>
          <a:ext cx="2356920" cy="301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62680</xdr:colOff>
      <xdr:row>213</xdr:row>
      <xdr:rowOff>70560</xdr:rowOff>
    </xdr:from>
    <xdr:to>
      <xdr:col>1</xdr:col>
      <xdr:colOff>2560320</xdr:colOff>
      <xdr:row>213</xdr:row>
      <xdr:rowOff>2845440</xdr:rowOff>
    </xdr:to>
    <xdr:pic>
      <xdr:nvPicPr>
        <xdr:cNvPr id="60" name="Picture 174" descr=""/>
        <xdr:cNvPicPr/>
      </xdr:nvPicPr>
      <xdr:blipFill>
        <a:blip r:embed="rId61"/>
        <a:stretch/>
      </xdr:blipFill>
      <xdr:spPr>
        <a:xfrm>
          <a:off x="753120" y="209801520"/>
          <a:ext cx="1997640" cy="27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0920</xdr:colOff>
      <xdr:row>214</xdr:row>
      <xdr:rowOff>68040</xdr:rowOff>
    </xdr:from>
    <xdr:to>
      <xdr:col>1</xdr:col>
      <xdr:colOff>2641680</xdr:colOff>
      <xdr:row>215</xdr:row>
      <xdr:rowOff>1314000</xdr:rowOff>
    </xdr:to>
    <xdr:pic>
      <xdr:nvPicPr>
        <xdr:cNvPr id="61" name="Picture 77" descr=""/>
        <xdr:cNvPicPr/>
      </xdr:nvPicPr>
      <xdr:blipFill>
        <a:blip r:embed="rId62"/>
        <a:stretch/>
      </xdr:blipFill>
      <xdr:spPr>
        <a:xfrm>
          <a:off x="531360" y="212808960"/>
          <a:ext cx="2300760" cy="298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720</xdr:colOff>
      <xdr:row>216</xdr:row>
      <xdr:rowOff>74880</xdr:rowOff>
    </xdr:from>
    <xdr:to>
      <xdr:col>1</xdr:col>
      <xdr:colOff>2378880</xdr:colOff>
      <xdr:row>217</xdr:row>
      <xdr:rowOff>1511280</xdr:rowOff>
    </xdr:to>
    <xdr:pic>
      <xdr:nvPicPr>
        <xdr:cNvPr id="62" name="Picture 78" descr=""/>
        <xdr:cNvPicPr/>
      </xdr:nvPicPr>
      <xdr:blipFill>
        <a:blip r:embed="rId63"/>
        <a:stretch/>
      </xdr:blipFill>
      <xdr:spPr>
        <a:xfrm>
          <a:off x="353160" y="216302040"/>
          <a:ext cx="2216160" cy="317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0</xdr:colOff>
      <xdr:row>218</xdr:row>
      <xdr:rowOff>85320</xdr:rowOff>
    </xdr:from>
    <xdr:to>
      <xdr:col>1</xdr:col>
      <xdr:colOff>2741400</xdr:colOff>
      <xdr:row>223</xdr:row>
      <xdr:rowOff>334800</xdr:rowOff>
    </xdr:to>
    <xdr:pic>
      <xdr:nvPicPr>
        <xdr:cNvPr id="63" name="Picture 183" descr=""/>
        <xdr:cNvPicPr/>
      </xdr:nvPicPr>
      <xdr:blipFill>
        <a:blip r:embed="rId64"/>
        <a:stretch/>
      </xdr:blipFill>
      <xdr:spPr>
        <a:xfrm>
          <a:off x="381240" y="219798360"/>
          <a:ext cx="2550600" cy="320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080</xdr:colOff>
      <xdr:row>224</xdr:row>
      <xdr:rowOff>93960</xdr:rowOff>
    </xdr:from>
    <xdr:to>
      <xdr:col>1</xdr:col>
      <xdr:colOff>2491560</xdr:colOff>
      <xdr:row>224</xdr:row>
      <xdr:rowOff>2892240</xdr:rowOff>
    </xdr:to>
    <xdr:pic>
      <xdr:nvPicPr>
        <xdr:cNvPr id="64" name="Picture 184" descr=""/>
        <xdr:cNvPicPr/>
      </xdr:nvPicPr>
      <xdr:blipFill>
        <a:blip r:embed="rId65"/>
        <a:stretch/>
      </xdr:blipFill>
      <xdr:spPr>
        <a:xfrm>
          <a:off x="362520" y="223350480"/>
          <a:ext cx="2319480" cy="279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0760</xdr:colOff>
      <xdr:row>225</xdr:row>
      <xdr:rowOff>209160</xdr:rowOff>
    </xdr:from>
    <xdr:to>
      <xdr:col>1</xdr:col>
      <xdr:colOff>2791440</xdr:colOff>
      <xdr:row>230</xdr:row>
      <xdr:rowOff>189720</xdr:rowOff>
    </xdr:to>
    <xdr:pic>
      <xdr:nvPicPr>
        <xdr:cNvPr id="65" name="Picture 185" descr=""/>
        <xdr:cNvPicPr/>
      </xdr:nvPicPr>
      <xdr:blipFill>
        <a:blip r:embed="rId66"/>
        <a:stretch/>
      </xdr:blipFill>
      <xdr:spPr>
        <a:xfrm>
          <a:off x="331200" y="226475640"/>
          <a:ext cx="2650680" cy="317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3440</xdr:colOff>
      <xdr:row>231</xdr:row>
      <xdr:rowOff>245160</xdr:rowOff>
    </xdr:from>
    <xdr:to>
      <xdr:col>1</xdr:col>
      <xdr:colOff>2800800</xdr:colOff>
      <xdr:row>232</xdr:row>
      <xdr:rowOff>1463760</xdr:rowOff>
    </xdr:to>
    <xdr:pic>
      <xdr:nvPicPr>
        <xdr:cNvPr id="66" name="Picture 187" descr=""/>
        <xdr:cNvPicPr/>
      </xdr:nvPicPr>
      <xdr:blipFill>
        <a:blip r:embed="rId67"/>
        <a:stretch/>
      </xdr:blipFill>
      <xdr:spPr>
        <a:xfrm>
          <a:off x="443880" y="230340600"/>
          <a:ext cx="2547360" cy="296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9440</xdr:colOff>
      <xdr:row>233</xdr:row>
      <xdr:rowOff>372240</xdr:rowOff>
    </xdr:from>
    <xdr:to>
      <xdr:col>1</xdr:col>
      <xdr:colOff>2850840</xdr:colOff>
      <xdr:row>235</xdr:row>
      <xdr:rowOff>915480</xdr:rowOff>
    </xdr:to>
    <xdr:pic>
      <xdr:nvPicPr>
        <xdr:cNvPr id="67" name="Picture 188" descr=""/>
        <xdr:cNvPicPr/>
      </xdr:nvPicPr>
      <xdr:blipFill>
        <a:blip r:embed="rId68"/>
        <a:stretch/>
      </xdr:blipFill>
      <xdr:spPr>
        <a:xfrm>
          <a:off x="299880" y="233953920"/>
          <a:ext cx="2741400" cy="319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2000</xdr:colOff>
      <xdr:row>236</xdr:row>
      <xdr:rowOff>370440</xdr:rowOff>
    </xdr:from>
    <xdr:to>
      <xdr:col>1</xdr:col>
      <xdr:colOff>2900880</xdr:colOff>
      <xdr:row>240</xdr:row>
      <xdr:rowOff>687240</xdr:rowOff>
    </xdr:to>
    <xdr:pic>
      <xdr:nvPicPr>
        <xdr:cNvPr id="68" name="Picture 189" descr=""/>
        <xdr:cNvPicPr/>
      </xdr:nvPicPr>
      <xdr:blipFill>
        <a:blip r:embed="rId69"/>
        <a:stretch/>
      </xdr:blipFill>
      <xdr:spPr>
        <a:xfrm>
          <a:off x="262440" y="237924000"/>
          <a:ext cx="2828880" cy="321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0120</xdr:colOff>
      <xdr:row>242</xdr:row>
      <xdr:rowOff>93960</xdr:rowOff>
    </xdr:from>
    <xdr:to>
      <xdr:col>1</xdr:col>
      <xdr:colOff>2688480</xdr:colOff>
      <xdr:row>242</xdr:row>
      <xdr:rowOff>2833560</xdr:rowOff>
    </xdr:to>
    <xdr:pic>
      <xdr:nvPicPr>
        <xdr:cNvPr id="69" name="Picture 190" descr=""/>
        <xdr:cNvPicPr/>
      </xdr:nvPicPr>
      <xdr:blipFill>
        <a:blip r:embed="rId70"/>
        <a:stretch/>
      </xdr:blipFill>
      <xdr:spPr>
        <a:xfrm>
          <a:off x="340560" y="241990920"/>
          <a:ext cx="2538360" cy="273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1400</xdr:colOff>
      <xdr:row>243</xdr:row>
      <xdr:rowOff>325800</xdr:rowOff>
    </xdr:from>
    <xdr:to>
      <xdr:col>1</xdr:col>
      <xdr:colOff>2841480</xdr:colOff>
      <xdr:row>246</xdr:row>
      <xdr:rowOff>84600</xdr:rowOff>
    </xdr:to>
    <xdr:pic>
      <xdr:nvPicPr>
        <xdr:cNvPr id="70" name="Picture 191" descr=""/>
        <xdr:cNvPicPr/>
      </xdr:nvPicPr>
      <xdr:blipFill>
        <a:blip r:embed="rId71"/>
        <a:stretch/>
      </xdr:blipFill>
      <xdr:spPr>
        <a:xfrm>
          <a:off x="321840" y="245232720"/>
          <a:ext cx="2710080" cy="318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3440</xdr:colOff>
      <xdr:row>247</xdr:row>
      <xdr:rowOff>93960</xdr:rowOff>
    </xdr:from>
    <xdr:to>
      <xdr:col>1</xdr:col>
      <xdr:colOff>2663280</xdr:colOff>
      <xdr:row>247</xdr:row>
      <xdr:rowOff>2821680</xdr:rowOff>
    </xdr:to>
    <xdr:pic>
      <xdr:nvPicPr>
        <xdr:cNvPr id="71" name="Picture 193" descr=""/>
        <xdr:cNvPicPr/>
      </xdr:nvPicPr>
      <xdr:blipFill>
        <a:blip r:embed="rId72"/>
        <a:stretch/>
      </xdr:blipFill>
      <xdr:spPr>
        <a:xfrm>
          <a:off x="443880" y="249572880"/>
          <a:ext cx="2409840" cy="27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720</xdr:colOff>
      <xdr:row>248</xdr:row>
      <xdr:rowOff>82080</xdr:rowOff>
    </xdr:from>
    <xdr:to>
      <xdr:col>1</xdr:col>
      <xdr:colOff>2763360</xdr:colOff>
      <xdr:row>248</xdr:row>
      <xdr:rowOff>2833200</xdr:rowOff>
    </xdr:to>
    <xdr:pic>
      <xdr:nvPicPr>
        <xdr:cNvPr id="72" name="Picture 82" descr=""/>
        <xdr:cNvPicPr/>
      </xdr:nvPicPr>
      <xdr:blipFill>
        <a:blip r:embed="rId73"/>
        <a:stretch/>
      </xdr:blipFill>
      <xdr:spPr>
        <a:xfrm>
          <a:off x="353160" y="252570960"/>
          <a:ext cx="2600640" cy="275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31480</xdr:colOff>
      <xdr:row>253</xdr:row>
      <xdr:rowOff>190080</xdr:rowOff>
    </xdr:from>
    <xdr:to>
      <xdr:col>1</xdr:col>
      <xdr:colOff>2641680</xdr:colOff>
      <xdr:row>258</xdr:row>
      <xdr:rowOff>343800</xdr:rowOff>
    </xdr:to>
    <xdr:pic>
      <xdr:nvPicPr>
        <xdr:cNvPr id="73" name="Picture 89" descr=""/>
        <xdr:cNvPicPr/>
      </xdr:nvPicPr>
      <xdr:blipFill>
        <a:blip r:embed="rId74"/>
        <a:stretch/>
      </xdr:blipFill>
      <xdr:spPr>
        <a:xfrm>
          <a:off x="421920" y="258355800"/>
          <a:ext cx="2410200" cy="277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84720</xdr:colOff>
      <xdr:row>259</xdr:row>
      <xdr:rowOff>70560</xdr:rowOff>
    </xdr:from>
    <xdr:to>
      <xdr:col>1</xdr:col>
      <xdr:colOff>1925640</xdr:colOff>
      <xdr:row>259</xdr:row>
      <xdr:rowOff>2786400</xdr:rowOff>
    </xdr:to>
    <xdr:pic>
      <xdr:nvPicPr>
        <xdr:cNvPr id="74" name="Picture 99" descr=""/>
        <xdr:cNvPicPr/>
      </xdr:nvPicPr>
      <xdr:blipFill>
        <a:blip r:embed="rId75"/>
        <a:stretch/>
      </xdr:blipFill>
      <xdr:spPr>
        <a:xfrm>
          <a:off x="875160" y="261379440"/>
          <a:ext cx="1240920" cy="271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0160</xdr:colOff>
      <xdr:row>260</xdr:row>
      <xdr:rowOff>176400</xdr:rowOff>
    </xdr:from>
    <xdr:to>
      <xdr:col>1</xdr:col>
      <xdr:colOff>2629080</xdr:colOff>
      <xdr:row>260</xdr:row>
      <xdr:rowOff>2598480</xdr:rowOff>
    </xdr:to>
    <xdr:pic>
      <xdr:nvPicPr>
        <xdr:cNvPr id="75" name="Picture 103" descr=""/>
        <xdr:cNvPicPr/>
      </xdr:nvPicPr>
      <xdr:blipFill>
        <a:blip r:embed="rId76"/>
        <a:stretch/>
      </xdr:blipFill>
      <xdr:spPr>
        <a:xfrm>
          <a:off x="390600" y="264495240"/>
          <a:ext cx="2428920" cy="242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2800</xdr:colOff>
      <xdr:row>261</xdr:row>
      <xdr:rowOff>114480</xdr:rowOff>
    </xdr:from>
    <xdr:to>
      <xdr:col>1</xdr:col>
      <xdr:colOff>2538360</xdr:colOff>
      <xdr:row>267</xdr:row>
      <xdr:rowOff>10080</xdr:rowOff>
    </xdr:to>
    <xdr:pic>
      <xdr:nvPicPr>
        <xdr:cNvPr id="76" name="Picture 104" descr=""/>
        <xdr:cNvPicPr/>
      </xdr:nvPicPr>
      <xdr:blipFill>
        <a:blip r:embed="rId77"/>
        <a:stretch/>
      </xdr:blipFill>
      <xdr:spPr>
        <a:xfrm>
          <a:off x="453240" y="267443280"/>
          <a:ext cx="2275560" cy="29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1600</xdr:colOff>
      <xdr:row>268</xdr:row>
      <xdr:rowOff>114840</xdr:rowOff>
    </xdr:from>
    <xdr:to>
      <xdr:col>1</xdr:col>
      <xdr:colOff>2519640</xdr:colOff>
      <xdr:row>274</xdr:row>
      <xdr:rowOff>189360</xdr:rowOff>
    </xdr:to>
    <xdr:pic>
      <xdr:nvPicPr>
        <xdr:cNvPr id="77" name="Picture 105" descr=""/>
        <xdr:cNvPicPr/>
      </xdr:nvPicPr>
      <xdr:blipFill>
        <a:blip r:embed="rId78"/>
        <a:stretch/>
      </xdr:blipFill>
      <xdr:spPr>
        <a:xfrm>
          <a:off x="572040" y="271044000"/>
          <a:ext cx="2138040" cy="2874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1280</xdr:colOff>
      <xdr:row>277</xdr:row>
      <xdr:rowOff>93960</xdr:rowOff>
    </xdr:from>
    <xdr:to>
      <xdr:col>1</xdr:col>
      <xdr:colOff>2497680</xdr:colOff>
      <xdr:row>277</xdr:row>
      <xdr:rowOff>2833560</xdr:rowOff>
    </xdr:to>
    <xdr:pic>
      <xdr:nvPicPr>
        <xdr:cNvPr id="78" name="Picture 139" descr=""/>
        <xdr:cNvPicPr/>
      </xdr:nvPicPr>
      <xdr:blipFill>
        <a:blip r:embed="rId79"/>
        <a:stretch/>
      </xdr:blipFill>
      <xdr:spPr>
        <a:xfrm>
          <a:off x="621720" y="277776360"/>
          <a:ext cx="2066400" cy="273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62680</xdr:colOff>
      <xdr:row>278</xdr:row>
      <xdr:rowOff>105840</xdr:rowOff>
    </xdr:from>
    <xdr:to>
      <xdr:col>1</xdr:col>
      <xdr:colOff>2457000</xdr:colOff>
      <xdr:row>278</xdr:row>
      <xdr:rowOff>2845080</xdr:rowOff>
    </xdr:to>
    <xdr:pic>
      <xdr:nvPicPr>
        <xdr:cNvPr id="79" name="Picture 141" descr=""/>
        <xdr:cNvPicPr/>
      </xdr:nvPicPr>
      <xdr:blipFill>
        <a:blip r:embed="rId80"/>
        <a:stretch/>
      </xdr:blipFill>
      <xdr:spPr>
        <a:xfrm>
          <a:off x="753120" y="280798200"/>
          <a:ext cx="1894320" cy="27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9440</xdr:colOff>
      <xdr:row>281</xdr:row>
      <xdr:rowOff>113760</xdr:rowOff>
    </xdr:from>
    <xdr:to>
      <xdr:col>1</xdr:col>
      <xdr:colOff>2701080</xdr:colOff>
      <xdr:row>283</xdr:row>
      <xdr:rowOff>749880</xdr:rowOff>
    </xdr:to>
    <xdr:pic>
      <xdr:nvPicPr>
        <xdr:cNvPr id="80" name="Picture 234" descr=""/>
        <xdr:cNvPicPr/>
      </xdr:nvPicPr>
      <xdr:blipFill>
        <a:blip r:embed="rId81"/>
        <a:stretch/>
      </xdr:blipFill>
      <xdr:spPr>
        <a:xfrm>
          <a:off x="299880" y="287301960"/>
          <a:ext cx="2591640" cy="328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080</xdr:colOff>
      <xdr:row>284</xdr:row>
      <xdr:rowOff>201960</xdr:rowOff>
    </xdr:from>
    <xdr:to>
      <xdr:col>1</xdr:col>
      <xdr:colOff>2510280</xdr:colOff>
      <xdr:row>286</xdr:row>
      <xdr:rowOff>542880</xdr:rowOff>
    </xdr:to>
    <xdr:pic>
      <xdr:nvPicPr>
        <xdr:cNvPr id="81" name="Picture 236" descr=""/>
        <xdr:cNvPicPr/>
      </xdr:nvPicPr>
      <xdr:blipFill>
        <a:blip r:embed="rId82"/>
        <a:stretch/>
      </xdr:blipFill>
      <xdr:spPr>
        <a:xfrm>
          <a:off x="362520" y="291362040"/>
          <a:ext cx="2338200" cy="29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42"/>
    <col collapsed="false" customWidth="true" hidden="false" outlineLevel="0" max="3" min="3" style="1" width="10.28"/>
    <col collapsed="false" customWidth="true" hidden="false" outlineLevel="0" max="4" min="4" style="1" width="11.85"/>
    <col collapsed="false" customWidth="true" hidden="false" outlineLevel="0" max="5" min="5" style="1" width="9.99"/>
    <col collapsed="false" customWidth="true" hidden="false" outlineLevel="0" max="6" min="6" style="1" width="17.56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2" width="13.14"/>
    <col collapsed="false" customWidth="true" hidden="false" outlineLevel="0" max="11" min="11" style="3" width="12.85"/>
    <col collapsed="false" customWidth="true" hidden="false" outlineLevel="0" max="12" min="12" style="3" width="23.99"/>
    <col collapsed="false" customWidth="false" hidden="false" outlineLevel="0" max="257" min="13" style="1" width="11.42"/>
  </cols>
  <sheetData>
    <row r="1" customFormat="false" ht="6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8" t="s">
        <v>9</v>
      </c>
      <c r="K2" s="9" t="s">
        <v>10</v>
      </c>
      <c r="L2" s="10" t="s">
        <v>11</v>
      </c>
    </row>
    <row r="3" customFormat="false" ht="237.75" hidden="false" customHeight="true" outlineLevel="0" collapsed="false">
      <c r="B3" s="11"/>
      <c r="C3" s="12" t="n">
        <v>2221295</v>
      </c>
      <c r="D3" s="13" t="s">
        <v>12</v>
      </c>
      <c r="E3" s="13" t="s">
        <v>13</v>
      </c>
      <c r="F3" s="13" t="s">
        <v>14</v>
      </c>
      <c r="G3" s="13" t="s">
        <v>15</v>
      </c>
      <c r="H3" s="13" t="s">
        <v>16</v>
      </c>
      <c r="I3" s="13" t="s">
        <v>17</v>
      </c>
      <c r="J3" s="14" t="n">
        <v>1</v>
      </c>
      <c r="K3" s="15" t="n">
        <v>45</v>
      </c>
      <c r="L3" s="16" t="n">
        <f aca="false">J3*K3</f>
        <v>45</v>
      </c>
    </row>
    <row r="4" customFormat="false" ht="121.5" hidden="false" customHeight="true" outlineLevel="0" collapsed="false">
      <c r="B4" s="17"/>
      <c r="C4" s="18" t="n">
        <v>2221297</v>
      </c>
      <c r="D4" s="19" t="s">
        <v>18</v>
      </c>
      <c r="E4" s="20" t="s">
        <v>19</v>
      </c>
      <c r="F4" s="19" t="s">
        <v>20</v>
      </c>
      <c r="G4" s="19" t="s">
        <v>15</v>
      </c>
      <c r="H4" s="19" t="s">
        <v>16</v>
      </c>
      <c r="I4" s="19" t="s">
        <v>21</v>
      </c>
      <c r="J4" s="21" t="n">
        <v>50</v>
      </c>
      <c r="K4" s="22" t="n">
        <v>100</v>
      </c>
      <c r="L4" s="23" t="n">
        <f aca="false">J4*K4</f>
        <v>5000</v>
      </c>
    </row>
    <row r="5" customFormat="false" ht="121.5" hidden="false" customHeight="true" outlineLevel="0" collapsed="false">
      <c r="B5" s="17"/>
      <c r="C5" s="18" t="n">
        <v>2221297</v>
      </c>
      <c r="D5" s="19" t="s">
        <v>18</v>
      </c>
      <c r="E5" s="24" t="s">
        <v>22</v>
      </c>
      <c r="F5" s="19" t="s">
        <v>20</v>
      </c>
      <c r="G5" s="19" t="s">
        <v>15</v>
      </c>
      <c r="H5" s="19" t="s">
        <v>16</v>
      </c>
      <c r="I5" s="19" t="s">
        <v>21</v>
      </c>
      <c r="J5" s="25" t="n">
        <v>22</v>
      </c>
      <c r="K5" s="26" t="n">
        <v>100</v>
      </c>
      <c r="L5" s="27" t="n">
        <f aca="false">J5*K5</f>
        <v>2200</v>
      </c>
    </row>
    <row r="6" customFormat="false" ht="74.25" hidden="false" customHeight="true" outlineLevel="0" collapsed="false">
      <c r="B6" s="17"/>
      <c r="C6" s="28" t="n">
        <v>2221299</v>
      </c>
      <c r="D6" s="29" t="s">
        <v>23</v>
      </c>
      <c r="E6" s="20" t="s">
        <v>24</v>
      </c>
      <c r="F6" s="29" t="s">
        <v>25</v>
      </c>
      <c r="G6" s="29" t="s">
        <v>15</v>
      </c>
      <c r="H6" s="29" t="s">
        <v>16</v>
      </c>
      <c r="I6" s="29" t="s">
        <v>26</v>
      </c>
      <c r="J6" s="21" t="n">
        <v>358</v>
      </c>
      <c r="K6" s="22" t="n">
        <v>75</v>
      </c>
      <c r="L6" s="23" t="n">
        <f aca="false">J6*K6</f>
        <v>26850</v>
      </c>
    </row>
    <row r="7" customFormat="false" ht="74.25" hidden="false" customHeight="true" outlineLevel="0" collapsed="false">
      <c r="B7" s="17"/>
      <c r="C7" s="28" t="n">
        <v>2221299</v>
      </c>
      <c r="D7" s="29" t="s">
        <v>23</v>
      </c>
      <c r="E7" s="30" t="s">
        <v>19</v>
      </c>
      <c r="F7" s="29" t="s">
        <v>25</v>
      </c>
      <c r="G7" s="29" t="s">
        <v>15</v>
      </c>
      <c r="H7" s="29" t="s">
        <v>16</v>
      </c>
      <c r="I7" s="29" t="s">
        <v>26</v>
      </c>
      <c r="J7" s="31" t="n">
        <v>101</v>
      </c>
      <c r="K7" s="32" t="n">
        <v>75</v>
      </c>
      <c r="L7" s="33" t="n">
        <f aca="false">J7*K7</f>
        <v>7575</v>
      </c>
    </row>
    <row r="8" customFormat="false" ht="74.25" hidden="false" customHeight="true" outlineLevel="0" collapsed="false">
      <c r="B8" s="17"/>
      <c r="C8" s="28" t="n">
        <v>2221299</v>
      </c>
      <c r="D8" s="29" t="s">
        <v>23</v>
      </c>
      <c r="E8" s="34" t="s">
        <v>27</v>
      </c>
      <c r="F8" s="29" t="s">
        <v>25</v>
      </c>
      <c r="G8" s="29" t="s">
        <v>15</v>
      </c>
      <c r="H8" s="29" t="s">
        <v>16</v>
      </c>
      <c r="I8" s="29" t="s">
        <v>26</v>
      </c>
      <c r="J8" s="35" t="n">
        <v>39</v>
      </c>
      <c r="K8" s="36" t="n">
        <v>75</v>
      </c>
      <c r="L8" s="37" t="n">
        <f aca="false">J8*K8</f>
        <v>2925</v>
      </c>
    </row>
    <row r="9" customFormat="false" ht="121.5" hidden="false" customHeight="true" outlineLevel="0" collapsed="false">
      <c r="B9" s="17"/>
      <c r="C9" s="18" t="n">
        <v>2221300</v>
      </c>
      <c r="D9" s="19" t="s">
        <v>23</v>
      </c>
      <c r="E9" s="20" t="s">
        <v>24</v>
      </c>
      <c r="F9" s="19" t="s">
        <v>28</v>
      </c>
      <c r="G9" s="19" t="s">
        <v>15</v>
      </c>
      <c r="H9" s="19" t="s">
        <v>16</v>
      </c>
      <c r="I9" s="19" t="s">
        <v>26</v>
      </c>
      <c r="J9" s="21" t="n">
        <v>80</v>
      </c>
      <c r="K9" s="22" t="n">
        <v>75</v>
      </c>
      <c r="L9" s="23" t="n">
        <f aca="false">J9*K9</f>
        <v>6000</v>
      </c>
    </row>
    <row r="10" customFormat="false" ht="121.5" hidden="false" customHeight="true" outlineLevel="0" collapsed="false">
      <c r="B10" s="17"/>
      <c r="C10" s="18" t="n">
        <v>2221300</v>
      </c>
      <c r="D10" s="19" t="s">
        <v>23</v>
      </c>
      <c r="E10" s="24" t="s">
        <v>19</v>
      </c>
      <c r="F10" s="19" t="s">
        <v>28</v>
      </c>
      <c r="G10" s="19" t="s">
        <v>15</v>
      </c>
      <c r="H10" s="19" t="s">
        <v>16</v>
      </c>
      <c r="I10" s="19" t="s">
        <v>26</v>
      </c>
      <c r="J10" s="25" t="n">
        <v>205</v>
      </c>
      <c r="K10" s="26" t="n">
        <v>75</v>
      </c>
      <c r="L10" s="27" t="n">
        <f aca="false">J10*K10</f>
        <v>15375</v>
      </c>
    </row>
    <row r="11" customFormat="false" ht="49.5" hidden="false" customHeight="true" outlineLevel="0" collapsed="false">
      <c r="B11" s="17"/>
      <c r="C11" s="18" t="n">
        <v>2321320</v>
      </c>
      <c r="D11" s="19" t="s">
        <v>29</v>
      </c>
      <c r="E11" s="20" t="s">
        <v>24</v>
      </c>
      <c r="F11" s="19" t="s">
        <v>30</v>
      </c>
      <c r="G11" s="19" t="s">
        <v>15</v>
      </c>
      <c r="H11" s="19" t="s">
        <v>16</v>
      </c>
      <c r="I11" s="19" t="s">
        <v>31</v>
      </c>
      <c r="J11" s="21" t="n">
        <v>1</v>
      </c>
      <c r="K11" s="22" t="n">
        <v>100</v>
      </c>
      <c r="L11" s="23" t="n">
        <f aca="false">J11*K11</f>
        <v>100</v>
      </c>
    </row>
    <row r="12" customFormat="false" ht="49.5" hidden="false" customHeight="true" outlineLevel="0" collapsed="false">
      <c r="B12" s="17"/>
      <c r="C12" s="18" t="n">
        <v>2321320</v>
      </c>
      <c r="D12" s="19" t="s">
        <v>29</v>
      </c>
      <c r="E12" s="30" t="s">
        <v>19</v>
      </c>
      <c r="F12" s="19" t="s">
        <v>30</v>
      </c>
      <c r="G12" s="19" t="s">
        <v>15</v>
      </c>
      <c r="H12" s="19" t="s">
        <v>16</v>
      </c>
      <c r="I12" s="19" t="s">
        <v>31</v>
      </c>
      <c r="J12" s="31" t="n">
        <v>114</v>
      </c>
      <c r="K12" s="32" t="n">
        <v>100</v>
      </c>
      <c r="L12" s="33" t="n">
        <f aca="false">J12*K12</f>
        <v>11400</v>
      </c>
    </row>
    <row r="13" customFormat="false" ht="49.5" hidden="false" customHeight="true" outlineLevel="0" collapsed="false">
      <c r="B13" s="17"/>
      <c r="C13" s="18" t="n">
        <v>2321320</v>
      </c>
      <c r="D13" s="19" t="s">
        <v>29</v>
      </c>
      <c r="E13" s="30" t="s">
        <v>22</v>
      </c>
      <c r="F13" s="19" t="s">
        <v>30</v>
      </c>
      <c r="G13" s="19" t="s">
        <v>15</v>
      </c>
      <c r="H13" s="19" t="s">
        <v>16</v>
      </c>
      <c r="I13" s="19" t="s">
        <v>31</v>
      </c>
      <c r="J13" s="31" t="n">
        <v>288</v>
      </c>
      <c r="K13" s="32" t="n">
        <v>100</v>
      </c>
      <c r="L13" s="33" t="n">
        <f aca="false">J13*K13</f>
        <v>28800</v>
      </c>
    </row>
    <row r="14" customFormat="false" ht="49.5" hidden="false" customHeight="true" outlineLevel="0" collapsed="false">
      <c r="B14" s="17"/>
      <c r="C14" s="18" t="n">
        <v>2321320</v>
      </c>
      <c r="D14" s="19" t="s">
        <v>29</v>
      </c>
      <c r="E14" s="30" t="s">
        <v>32</v>
      </c>
      <c r="F14" s="19" t="s">
        <v>30</v>
      </c>
      <c r="G14" s="19" t="s">
        <v>15</v>
      </c>
      <c r="H14" s="19" t="s">
        <v>16</v>
      </c>
      <c r="I14" s="19" t="s">
        <v>31</v>
      </c>
      <c r="J14" s="31" t="n">
        <v>408</v>
      </c>
      <c r="K14" s="32" t="n">
        <v>100</v>
      </c>
      <c r="L14" s="33" t="n">
        <f aca="false">J14*K14</f>
        <v>40800</v>
      </c>
    </row>
    <row r="15" customFormat="false" ht="49.5" hidden="false" customHeight="true" outlineLevel="0" collapsed="false">
      <c r="B15" s="17"/>
      <c r="C15" s="18" t="n">
        <v>2321320</v>
      </c>
      <c r="D15" s="19" t="s">
        <v>29</v>
      </c>
      <c r="E15" s="30" t="s">
        <v>33</v>
      </c>
      <c r="F15" s="19" t="s">
        <v>30</v>
      </c>
      <c r="G15" s="19" t="s">
        <v>15</v>
      </c>
      <c r="H15" s="19" t="s">
        <v>16</v>
      </c>
      <c r="I15" s="19" t="s">
        <v>31</v>
      </c>
      <c r="J15" s="31" t="n">
        <v>308</v>
      </c>
      <c r="K15" s="32" t="n">
        <v>100</v>
      </c>
      <c r="L15" s="33" t="n">
        <f aca="false">J15*K15</f>
        <v>30800</v>
      </c>
    </row>
    <row r="16" customFormat="false" ht="49.5" hidden="false" customHeight="true" outlineLevel="0" collapsed="false">
      <c r="B16" s="17"/>
      <c r="C16" s="18" t="n">
        <v>2321320</v>
      </c>
      <c r="D16" s="19" t="s">
        <v>29</v>
      </c>
      <c r="E16" s="24" t="s">
        <v>27</v>
      </c>
      <c r="F16" s="19" t="s">
        <v>30</v>
      </c>
      <c r="G16" s="19" t="s">
        <v>15</v>
      </c>
      <c r="H16" s="19" t="s">
        <v>16</v>
      </c>
      <c r="I16" s="19" t="s">
        <v>31</v>
      </c>
      <c r="J16" s="25" t="n">
        <v>195</v>
      </c>
      <c r="K16" s="26" t="n">
        <v>100</v>
      </c>
      <c r="L16" s="27" t="n">
        <f aca="false">J16*K16</f>
        <v>19500</v>
      </c>
    </row>
    <row r="17" customFormat="false" ht="39" hidden="false" customHeight="true" outlineLevel="0" collapsed="false">
      <c r="B17" s="17"/>
      <c r="C17" s="28" t="n">
        <v>2321332</v>
      </c>
      <c r="D17" s="29" t="s">
        <v>12</v>
      </c>
      <c r="E17" s="20" t="s">
        <v>13</v>
      </c>
      <c r="F17" s="29" t="s">
        <v>34</v>
      </c>
      <c r="G17" s="29" t="s">
        <v>15</v>
      </c>
      <c r="H17" s="29" t="s">
        <v>35</v>
      </c>
      <c r="I17" s="29" t="s">
        <v>17</v>
      </c>
      <c r="J17" s="21" t="n">
        <v>9</v>
      </c>
      <c r="K17" s="22" t="n">
        <v>45</v>
      </c>
      <c r="L17" s="23" t="n">
        <f aca="false">J17*K17</f>
        <v>405</v>
      </c>
    </row>
    <row r="18" customFormat="false" ht="39" hidden="false" customHeight="true" outlineLevel="0" collapsed="false">
      <c r="B18" s="17"/>
      <c r="C18" s="28" t="n">
        <v>2321332</v>
      </c>
      <c r="D18" s="29" t="s">
        <v>12</v>
      </c>
      <c r="E18" s="30" t="s">
        <v>24</v>
      </c>
      <c r="F18" s="29" t="s">
        <v>34</v>
      </c>
      <c r="G18" s="29" t="s">
        <v>15</v>
      </c>
      <c r="H18" s="29" t="s">
        <v>35</v>
      </c>
      <c r="I18" s="29" t="s">
        <v>17</v>
      </c>
      <c r="J18" s="31" t="n">
        <v>24</v>
      </c>
      <c r="K18" s="32" t="n">
        <v>45</v>
      </c>
      <c r="L18" s="33" t="n">
        <f aca="false">J18*K18</f>
        <v>1080</v>
      </c>
    </row>
    <row r="19" customFormat="false" ht="39" hidden="false" customHeight="true" outlineLevel="0" collapsed="false">
      <c r="B19" s="17"/>
      <c r="C19" s="28" t="n">
        <v>2321332</v>
      </c>
      <c r="D19" s="29" t="s">
        <v>12</v>
      </c>
      <c r="E19" s="30" t="s">
        <v>19</v>
      </c>
      <c r="F19" s="29" t="s">
        <v>34</v>
      </c>
      <c r="G19" s="29" t="s">
        <v>15</v>
      </c>
      <c r="H19" s="29" t="s">
        <v>35</v>
      </c>
      <c r="I19" s="29" t="s">
        <v>17</v>
      </c>
      <c r="J19" s="31" t="n">
        <v>43</v>
      </c>
      <c r="K19" s="32" t="n">
        <v>45</v>
      </c>
      <c r="L19" s="33" t="n">
        <f aca="false">J19*K19</f>
        <v>1935</v>
      </c>
    </row>
    <row r="20" customFormat="false" ht="39" hidden="false" customHeight="true" outlineLevel="0" collapsed="false">
      <c r="B20" s="17"/>
      <c r="C20" s="28" t="n">
        <v>2321332</v>
      </c>
      <c r="D20" s="29" t="s">
        <v>12</v>
      </c>
      <c r="E20" s="30" t="s">
        <v>22</v>
      </c>
      <c r="F20" s="29" t="s">
        <v>34</v>
      </c>
      <c r="G20" s="29" t="s">
        <v>15</v>
      </c>
      <c r="H20" s="29" t="s">
        <v>35</v>
      </c>
      <c r="I20" s="29" t="s">
        <v>17</v>
      </c>
      <c r="J20" s="31" t="n">
        <v>100</v>
      </c>
      <c r="K20" s="32" t="n">
        <v>45</v>
      </c>
      <c r="L20" s="33" t="n">
        <f aca="false">J20*K20</f>
        <v>4500</v>
      </c>
    </row>
    <row r="21" customFormat="false" ht="39" hidden="false" customHeight="true" outlineLevel="0" collapsed="false">
      <c r="B21" s="17"/>
      <c r="C21" s="28" t="n">
        <v>2321332</v>
      </c>
      <c r="D21" s="29" t="s">
        <v>12</v>
      </c>
      <c r="E21" s="30" t="s">
        <v>32</v>
      </c>
      <c r="F21" s="29" t="s">
        <v>34</v>
      </c>
      <c r="G21" s="29" t="s">
        <v>15</v>
      </c>
      <c r="H21" s="29" t="s">
        <v>35</v>
      </c>
      <c r="I21" s="29" t="s">
        <v>17</v>
      </c>
      <c r="J21" s="31" t="n">
        <v>146</v>
      </c>
      <c r="K21" s="32" t="n">
        <v>45</v>
      </c>
      <c r="L21" s="33" t="n">
        <f aca="false">J21*K21</f>
        <v>6570</v>
      </c>
    </row>
    <row r="22" customFormat="false" ht="39" hidden="false" customHeight="true" outlineLevel="0" collapsed="false">
      <c r="B22" s="17"/>
      <c r="C22" s="28" t="n">
        <v>2321332</v>
      </c>
      <c r="D22" s="29" t="s">
        <v>12</v>
      </c>
      <c r="E22" s="30" t="s">
        <v>33</v>
      </c>
      <c r="F22" s="29" t="s">
        <v>34</v>
      </c>
      <c r="G22" s="29" t="s">
        <v>15</v>
      </c>
      <c r="H22" s="29" t="s">
        <v>35</v>
      </c>
      <c r="I22" s="29" t="s">
        <v>17</v>
      </c>
      <c r="J22" s="31" t="n">
        <v>39</v>
      </c>
      <c r="K22" s="32" t="n">
        <v>45</v>
      </c>
      <c r="L22" s="33" t="n">
        <f aca="false">J22*K22</f>
        <v>1755</v>
      </c>
    </row>
    <row r="23" customFormat="false" ht="39" hidden="false" customHeight="true" outlineLevel="0" collapsed="false">
      <c r="B23" s="17"/>
      <c r="C23" s="28" t="n">
        <v>2321332</v>
      </c>
      <c r="D23" s="29" t="s">
        <v>12</v>
      </c>
      <c r="E23" s="34" t="s">
        <v>27</v>
      </c>
      <c r="F23" s="29" t="s">
        <v>34</v>
      </c>
      <c r="G23" s="29" t="s">
        <v>15</v>
      </c>
      <c r="H23" s="29" t="s">
        <v>35</v>
      </c>
      <c r="I23" s="29" t="s">
        <v>17</v>
      </c>
      <c r="J23" s="35" t="n">
        <v>29</v>
      </c>
      <c r="K23" s="36" t="n">
        <v>45</v>
      </c>
      <c r="L23" s="37" t="n">
        <f aca="false">J23*K23</f>
        <v>1305</v>
      </c>
    </row>
    <row r="24" customFormat="false" ht="39" hidden="false" customHeight="true" outlineLevel="0" collapsed="false">
      <c r="B24" s="17"/>
      <c r="C24" s="28" t="n">
        <v>2321333</v>
      </c>
      <c r="D24" s="29" t="s">
        <v>12</v>
      </c>
      <c r="E24" s="20" t="s">
        <v>13</v>
      </c>
      <c r="F24" s="29" t="s">
        <v>36</v>
      </c>
      <c r="G24" s="29" t="s">
        <v>15</v>
      </c>
      <c r="H24" s="29" t="s">
        <v>35</v>
      </c>
      <c r="I24" s="29" t="s">
        <v>17</v>
      </c>
      <c r="J24" s="21" t="n">
        <v>100</v>
      </c>
      <c r="K24" s="22" t="n">
        <v>45</v>
      </c>
      <c r="L24" s="23" t="n">
        <f aca="false">J24*K24</f>
        <v>4500</v>
      </c>
    </row>
    <row r="25" customFormat="false" ht="39" hidden="false" customHeight="true" outlineLevel="0" collapsed="false">
      <c r="B25" s="17"/>
      <c r="C25" s="28" t="n">
        <v>2321333</v>
      </c>
      <c r="D25" s="29" t="s">
        <v>12</v>
      </c>
      <c r="E25" s="30" t="s">
        <v>24</v>
      </c>
      <c r="F25" s="29" t="s">
        <v>36</v>
      </c>
      <c r="G25" s="29" t="s">
        <v>15</v>
      </c>
      <c r="H25" s="29" t="s">
        <v>35</v>
      </c>
      <c r="I25" s="29" t="s">
        <v>17</v>
      </c>
      <c r="J25" s="31" t="n">
        <v>128</v>
      </c>
      <c r="K25" s="32" t="n">
        <v>45</v>
      </c>
      <c r="L25" s="33" t="n">
        <f aca="false">J25*K25</f>
        <v>5760</v>
      </c>
    </row>
    <row r="26" customFormat="false" ht="39" hidden="false" customHeight="true" outlineLevel="0" collapsed="false">
      <c r="B26" s="17"/>
      <c r="C26" s="28" t="n">
        <v>2321333</v>
      </c>
      <c r="D26" s="29" t="s">
        <v>12</v>
      </c>
      <c r="E26" s="30" t="s">
        <v>19</v>
      </c>
      <c r="F26" s="29" t="s">
        <v>36</v>
      </c>
      <c r="G26" s="29" t="s">
        <v>15</v>
      </c>
      <c r="H26" s="29" t="s">
        <v>35</v>
      </c>
      <c r="I26" s="29" t="s">
        <v>17</v>
      </c>
      <c r="J26" s="31" t="n">
        <v>397</v>
      </c>
      <c r="K26" s="32" t="n">
        <v>45</v>
      </c>
      <c r="L26" s="33" t="n">
        <f aca="false">J26*K26</f>
        <v>17865</v>
      </c>
    </row>
    <row r="27" customFormat="false" ht="39" hidden="false" customHeight="true" outlineLevel="0" collapsed="false">
      <c r="B27" s="17"/>
      <c r="C27" s="28" t="n">
        <v>2321333</v>
      </c>
      <c r="D27" s="29" t="s">
        <v>12</v>
      </c>
      <c r="E27" s="30" t="s">
        <v>22</v>
      </c>
      <c r="F27" s="29" t="s">
        <v>36</v>
      </c>
      <c r="G27" s="29" t="s">
        <v>15</v>
      </c>
      <c r="H27" s="29" t="s">
        <v>35</v>
      </c>
      <c r="I27" s="29" t="s">
        <v>17</v>
      </c>
      <c r="J27" s="31" t="n">
        <v>945</v>
      </c>
      <c r="K27" s="32" t="n">
        <v>45</v>
      </c>
      <c r="L27" s="33" t="n">
        <f aca="false">J27*K27</f>
        <v>42525</v>
      </c>
    </row>
    <row r="28" customFormat="false" ht="39" hidden="false" customHeight="true" outlineLevel="0" collapsed="false">
      <c r="B28" s="17"/>
      <c r="C28" s="28" t="n">
        <v>2321333</v>
      </c>
      <c r="D28" s="29" t="s">
        <v>12</v>
      </c>
      <c r="E28" s="30" t="s">
        <v>32</v>
      </c>
      <c r="F28" s="29" t="s">
        <v>36</v>
      </c>
      <c r="G28" s="29" t="s">
        <v>15</v>
      </c>
      <c r="H28" s="29" t="s">
        <v>35</v>
      </c>
      <c r="I28" s="29" t="s">
        <v>17</v>
      </c>
      <c r="J28" s="31" t="n">
        <v>1145</v>
      </c>
      <c r="K28" s="32" t="n">
        <v>45</v>
      </c>
      <c r="L28" s="33" t="n">
        <f aca="false">J28*K28</f>
        <v>51525</v>
      </c>
    </row>
    <row r="29" customFormat="false" ht="39" hidden="false" customHeight="true" outlineLevel="0" collapsed="false">
      <c r="B29" s="17"/>
      <c r="C29" s="28" t="n">
        <v>2321333</v>
      </c>
      <c r="D29" s="29" t="s">
        <v>12</v>
      </c>
      <c r="E29" s="30" t="s">
        <v>33</v>
      </c>
      <c r="F29" s="29" t="s">
        <v>36</v>
      </c>
      <c r="G29" s="29" t="s">
        <v>15</v>
      </c>
      <c r="H29" s="29" t="s">
        <v>35</v>
      </c>
      <c r="I29" s="29" t="s">
        <v>17</v>
      </c>
      <c r="J29" s="31" t="n">
        <v>865</v>
      </c>
      <c r="K29" s="32" t="n">
        <v>45</v>
      </c>
      <c r="L29" s="33" t="n">
        <f aca="false">J29*K29</f>
        <v>38925</v>
      </c>
    </row>
    <row r="30" customFormat="false" ht="39" hidden="false" customHeight="true" outlineLevel="0" collapsed="false">
      <c r="B30" s="17"/>
      <c r="C30" s="28" t="n">
        <v>2321333</v>
      </c>
      <c r="D30" s="29" t="s">
        <v>12</v>
      </c>
      <c r="E30" s="34" t="s">
        <v>27</v>
      </c>
      <c r="F30" s="29" t="s">
        <v>36</v>
      </c>
      <c r="G30" s="29" t="s">
        <v>15</v>
      </c>
      <c r="H30" s="29" t="s">
        <v>35</v>
      </c>
      <c r="I30" s="29" t="s">
        <v>17</v>
      </c>
      <c r="J30" s="35" t="n">
        <v>507</v>
      </c>
      <c r="K30" s="36" t="n">
        <v>45</v>
      </c>
      <c r="L30" s="37" t="n">
        <f aca="false">J30*K30</f>
        <v>22815</v>
      </c>
    </row>
    <row r="31" customFormat="false" ht="39" hidden="false" customHeight="true" outlineLevel="0" collapsed="false">
      <c r="B31" s="17"/>
      <c r="C31" s="28" t="n">
        <v>2410046</v>
      </c>
      <c r="D31" s="29" t="s">
        <v>12</v>
      </c>
      <c r="E31" s="20" t="s">
        <v>24</v>
      </c>
      <c r="F31" s="29" t="s">
        <v>37</v>
      </c>
      <c r="G31" s="29" t="s">
        <v>15</v>
      </c>
      <c r="H31" s="29" t="s">
        <v>16</v>
      </c>
      <c r="I31" s="29" t="s">
        <v>17</v>
      </c>
      <c r="J31" s="21" t="n">
        <v>38</v>
      </c>
      <c r="K31" s="22" t="n">
        <v>40</v>
      </c>
      <c r="L31" s="23" t="n">
        <f aca="false">J31*K31</f>
        <v>1520</v>
      </c>
    </row>
    <row r="32" customFormat="false" ht="39" hidden="false" customHeight="true" outlineLevel="0" collapsed="false">
      <c r="B32" s="17"/>
      <c r="C32" s="28" t="n">
        <v>2410046</v>
      </c>
      <c r="D32" s="29" t="s">
        <v>12</v>
      </c>
      <c r="E32" s="30" t="s">
        <v>19</v>
      </c>
      <c r="F32" s="29" t="s">
        <v>37</v>
      </c>
      <c r="G32" s="29" t="s">
        <v>15</v>
      </c>
      <c r="H32" s="29" t="s">
        <v>16</v>
      </c>
      <c r="I32" s="29" t="s">
        <v>17</v>
      </c>
      <c r="J32" s="31" t="n">
        <v>235</v>
      </c>
      <c r="K32" s="32" t="n">
        <v>40</v>
      </c>
      <c r="L32" s="33" t="n">
        <f aca="false">J32*K32</f>
        <v>9400</v>
      </c>
    </row>
    <row r="33" customFormat="false" ht="39" hidden="false" customHeight="true" outlineLevel="0" collapsed="false">
      <c r="B33" s="17"/>
      <c r="C33" s="28" t="n">
        <v>2410046</v>
      </c>
      <c r="D33" s="29" t="s">
        <v>12</v>
      </c>
      <c r="E33" s="30" t="s">
        <v>22</v>
      </c>
      <c r="F33" s="29" t="s">
        <v>37</v>
      </c>
      <c r="G33" s="29" t="s">
        <v>15</v>
      </c>
      <c r="H33" s="29" t="s">
        <v>16</v>
      </c>
      <c r="I33" s="29" t="s">
        <v>17</v>
      </c>
      <c r="J33" s="31" t="n">
        <v>702</v>
      </c>
      <c r="K33" s="32" t="n">
        <v>40</v>
      </c>
      <c r="L33" s="33" t="n">
        <f aca="false">J33*K33</f>
        <v>28080</v>
      </c>
    </row>
    <row r="34" customFormat="false" ht="39" hidden="false" customHeight="true" outlineLevel="0" collapsed="false">
      <c r="B34" s="17"/>
      <c r="C34" s="28" t="n">
        <v>2410046</v>
      </c>
      <c r="D34" s="29" t="s">
        <v>12</v>
      </c>
      <c r="E34" s="30" t="s">
        <v>32</v>
      </c>
      <c r="F34" s="29" t="s">
        <v>37</v>
      </c>
      <c r="G34" s="29" t="s">
        <v>15</v>
      </c>
      <c r="H34" s="29" t="s">
        <v>16</v>
      </c>
      <c r="I34" s="29" t="s">
        <v>17</v>
      </c>
      <c r="J34" s="31" t="n">
        <v>554</v>
      </c>
      <c r="K34" s="32" t="n">
        <v>40</v>
      </c>
      <c r="L34" s="33" t="n">
        <f aca="false">J34*K34</f>
        <v>22160</v>
      </c>
    </row>
    <row r="35" customFormat="false" ht="39" hidden="false" customHeight="true" outlineLevel="0" collapsed="false">
      <c r="B35" s="17"/>
      <c r="C35" s="28" t="n">
        <v>2410046</v>
      </c>
      <c r="D35" s="29" t="s">
        <v>12</v>
      </c>
      <c r="E35" s="30" t="s">
        <v>33</v>
      </c>
      <c r="F35" s="29" t="s">
        <v>37</v>
      </c>
      <c r="G35" s="29" t="s">
        <v>15</v>
      </c>
      <c r="H35" s="29" t="s">
        <v>16</v>
      </c>
      <c r="I35" s="29" t="s">
        <v>17</v>
      </c>
      <c r="J35" s="31" t="n">
        <v>358</v>
      </c>
      <c r="K35" s="32" t="n">
        <v>40</v>
      </c>
      <c r="L35" s="33" t="n">
        <f aca="false">J35*K35</f>
        <v>14320</v>
      </c>
    </row>
    <row r="36" customFormat="false" ht="39" hidden="false" customHeight="true" outlineLevel="0" collapsed="false">
      <c r="B36" s="17"/>
      <c r="C36" s="28" t="n">
        <v>2410046</v>
      </c>
      <c r="D36" s="29" t="s">
        <v>12</v>
      </c>
      <c r="E36" s="30" t="s">
        <v>27</v>
      </c>
      <c r="F36" s="29" t="s">
        <v>37</v>
      </c>
      <c r="G36" s="29" t="s">
        <v>15</v>
      </c>
      <c r="H36" s="29" t="s">
        <v>16</v>
      </c>
      <c r="I36" s="29" t="s">
        <v>17</v>
      </c>
      <c r="J36" s="31" t="n">
        <v>131</v>
      </c>
      <c r="K36" s="32" t="n">
        <v>40</v>
      </c>
      <c r="L36" s="33" t="n">
        <f aca="false">J36*K36</f>
        <v>5240</v>
      </c>
    </row>
    <row r="37" customFormat="false" ht="39" hidden="false" customHeight="true" outlineLevel="0" collapsed="false">
      <c r="B37" s="17"/>
      <c r="C37" s="28" t="n">
        <v>2410046</v>
      </c>
      <c r="D37" s="29" t="s">
        <v>12</v>
      </c>
      <c r="E37" s="34" t="s">
        <v>38</v>
      </c>
      <c r="F37" s="29" t="s">
        <v>37</v>
      </c>
      <c r="G37" s="29" t="s">
        <v>15</v>
      </c>
      <c r="H37" s="29" t="s">
        <v>16</v>
      </c>
      <c r="I37" s="29" t="s">
        <v>17</v>
      </c>
      <c r="J37" s="35" t="n">
        <v>103</v>
      </c>
      <c r="K37" s="36" t="n">
        <v>40</v>
      </c>
      <c r="L37" s="37" t="n">
        <f aca="false">J37*K37</f>
        <v>4120</v>
      </c>
    </row>
    <row r="38" customFormat="false" ht="121.5" hidden="false" customHeight="true" outlineLevel="0" collapsed="false">
      <c r="B38" s="17"/>
      <c r="C38" s="28" t="n">
        <v>2410047</v>
      </c>
      <c r="D38" s="29" t="s">
        <v>23</v>
      </c>
      <c r="E38" s="20" t="s">
        <v>24</v>
      </c>
      <c r="F38" s="29" t="s">
        <v>39</v>
      </c>
      <c r="G38" s="29" t="s">
        <v>15</v>
      </c>
      <c r="H38" s="29" t="s">
        <v>16</v>
      </c>
      <c r="I38" s="29" t="s">
        <v>40</v>
      </c>
      <c r="J38" s="21" t="n">
        <v>141</v>
      </c>
      <c r="K38" s="22" t="n">
        <v>85</v>
      </c>
      <c r="L38" s="23" t="n">
        <f aca="false">J38*K38</f>
        <v>11985</v>
      </c>
    </row>
    <row r="39" customFormat="false" ht="121.5" hidden="false" customHeight="true" outlineLevel="0" collapsed="false">
      <c r="B39" s="17"/>
      <c r="C39" s="28" t="n">
        <v>2410047</v>
      </c>
      <c r="D39" s="29" t="s">
        <v>23</v>
      </c>
      <c r="E39" s="34" t="s">
        <v>19</v>
      </c>
      <c r="F39" s="29" t="s">
        <v>39</v>
      </c>
      <c r="G39" s="29" t="s">
        <v>15</v>
      </c>
      <c r="H39" s="29" t="s">
        <v>16</v>
      </c>
      <c r="I39" s="29" t="s">
        <v>40</v>
      </c>
      <c r="J39" s="35" t="n">
        <v>107</v>
      </c>
      <c r="K39" s="36" t="n">
        <v>85</v>
      </c>
      <c r="L39" s="37" t="n">
        <f aca="false">J39*K39</f>
        <v>9095</v>
      </c>
    </row>
    <row r="40" customFormat="false" ht="121.5" hidden="false" customHeight="true" outlineLevel="0" collapsed="false">
      <c r="B40" s="17"/>
      <c r="C40" s="28" t="n">
        <v>2410049</v>
      </c>
      <c r="D40" s="29" t="s">
        <v>18</v>
      </c>
      <c r="E40" s="20" t="s">
        <v>24</v>
      </c>
      <c r="F40" s="29" t="s">
        <v>41</v>
      </c>
      <c r="G40" s="29" t="s">
        <v>15</v>
      </c>
      <c r="H40" s="29" t="s">
        <v>35</v>
      </c>
      <c r="I40" s="29" t="s">
        <v>42</v>
      </c>
      <c r="J40" s="21" t="n">
        <v>14</v>
      </c>
      <c r="K40" s="22" t="n">
        <v>110</v>
      </c>
      <c r="L40" s="23" t="n">
        <f aca="false">J40*K40</f>
        <v>1540</v>
      </c>
    </row>
    <row r="41" customFormat="false" ht="121.5" hidden="false" customHeight="true" outlineLevel="0" collapsed="false">
      <c r="B41" s="17"/>
      <c r="C41" s="28" t="n">
        <v>2410049</v>
      </c>
      <c r="D41" s="29" t="s">
        <v>18</v>
      </c>
      <c r="E41" s="34" t="s">
        <v>33</v>
      </c>
      <c r="F41" s="29" t="s">
        <v>41</v>
      </c>
      <c r="G41" s="29" t="s">
        <v>15</v>
      </c>
      <c r="H41" s="29" t="s">
        <v>35</v>
      </c>
      <c r="I41" s="29" t="s">
        <v>42</v>
      </c>
      <c r="J41" s="35" t="n">
        <v>17</v>
      </c>
      <c r="K41" s="36" t="n">
        <v>110</v>
      </c>
      <c r="L41" s="37" t="n">
        <f aca="false">J41*K41</f>
        <v>1870</v>
      </c>
    </row>
    <row r="42" customFormat="false" ht="74.25" hidden="false" customHeight="true" outlineLevel="0" collapsed="false">
      <c r="B42" s="17"/>
      <c r="C42" s="18" t="n">
        <v>2410050</v>
      </c>
      <c r="D42" s="19" t="s">
        <v>18</v>
      </c>
      <c r="E42" s="20" t="s">
        <v>32</v>
      </c>
      <c r="F42" s="19" t="s">
        <v>43</v>
      </c>
      <c r="G42" s="19" t="s">
        <v>15</v>
      </c>
      <c r="H42" s="19" t="s">
        <v>35</v>
      </c>
      <c r="I42" s="19" t="s">
        <v>17</v>
      </c>
      <c r="J42" s="21" t="n">
        <v>137</v>
      </c>
      <c r="K42" s="22" t="n">
        <v>115</v>
      </c>
      <c r="L42" s="23" t="n">
        <f aca="false">J42*K42</f>
        <v>15755</v>
      </c>
    </row>
    <row r="43" customFormat="false" ht="74.25" hidden="false" customHeight="true" outlineLevel="0" collapsed="false">
      <c r="B43" s="17"/>
      <c r="C43" s="18" t="n">
        <v>2410050</v>
      </c>
      <c r="D43" s="19" t="s">
        <v>18</v>
      </c>
      <c r="E43" s="30" t="s">
        <v>33</v>
      </c>
      <c r="F43" s="19" t="s">
        <v>43</v>
      </c>
      <c r="G43" s="19" t="s">
        <v>15</v>
      </c>
      <c r="H43" s="19" t="s">
        <v>35</v>
      </c>
      <c r="I43" s="19" t="s">
        <v>17</v>
      </c>
      <c r="J43" s="31" t="n">
        <v>710</v>
      </c>
      <c r="K43" s="32" t="n">
        <v>115</v>
      </c>
      <c r="L43" s="33" t="n">
        <f aca="false">J43*K43</f>
        <v>81650</v>
      </c>
    </row>
    <row r="44" customFormat="false" ht="74.25" hidden="false" customHeight="true" outlineLevel="0" collapsed="false">
      <c r="B44" s="17"/>
      <c r="C44" s="18" t="n">
        <v>2410050</v>
      </c>
      <c r="D44" s="19" t="s">
        <v>18</v>
      </c>
      <c r="E44" s="24" t="s">
        <v>27</v>
      </c>
      <c r="F44" s="19" t="s">
        <v>43</v>
      </c>
      <c r="G44" s="19" t="s">
        <v>15</v>
      </c>
      <c r="H44" s="19" t="s">
        <v>35</v>
      </c>
      <c r="I44" s="19" t="s">
        <v>17</v>
      </c>
      <c r="J44" s="25" t="n">
        <v>476</v>
      </c>
      <c r="K44" s="26" t="n">
        <v>115</v>
      </c>
      <c r="L44" s="27" t="n">
        <f aca="false">J44*K44</f>
        <v>54740</v>
      </c>
    </row>
    <row r="45" customFormat="false" ht="88.5" hidden="false" customHeight="true" outlineLevel="0" collapsed="false">
      <c r="B45" s="17"/>
      <c r="C45" s="28" t="n">
        <v>2410053</v>
      </c>
      <c r="D45" s="29" t="s">
        <v>44</v>
      </c>
      <c r="E45" s="20" t="s">
        <v>24</v>
      </c>
      <c r="F45" s="29" t="s">
        <v>45</v>
      </c>
      <c r="G45" s="29" t="s">
        <v>15</v>
      </c>
      <c r="H45" s="29" t="s">
        <v>16</v>
      </c>
      <c r="I45" s="29" t="s">
        <v>17</v>
      </c>
      <c r="J45" s="21" t="n">
        <v>40</v>
      </c>
      <c r="K45" s="22" t="n">
        <v>80</v>
      </c>
      <c r="L45" s="23" t="n">
        <f aca="false">J45*K45</f>
        <v>3200</v>
      </c>
    </row>
    <row r="46" customFormat="false" ht="88.5" hidden="false" customHeight="true" outlineLevel="0" collapsed="false">
      <c r="B46" s="17"/>
      <c r="C46" s="28" t="n">
        <v>2410053</v>
      </c>
      <c r="D46" s="29" t="s">
        <v>44</v>
      </c>
      <c r="E46" s="30" t="s">
        <v>27</v>
      </c>
      <c r="F46" s="29" t="s">
        <v>45</v>
      </c>
      <c r="G46" s="29" t="s">
        <v>15</v>
      </c>
      <c r="H46" s="29" t="s">
        <v>16</v>
      </c>
      <c r="I46" s="29" t="s">
        <v>17</v>
      </c>
      <c r="J46" s="31" t="n">
        <v>62</v>
      </c>
      <c r="K46" s="32" t="n">
        <v>80</v>
      </c>
      <c r="L46" s="33" t="n">
        <f aca="false">J46*K46</f>
        <v>4960</v>
      </c>
    </row>
    <row r="47" customFormat="false" ht="88.5" hidden="false" customHeight="true" outlineLevel="0" collapsed="false">
      <c r="B47" s="17"/>
      <c r="C47" s="28" t="n">
        <v>2410053</v>
      </c>
      <c r="D47" s="29" t="s">
        <v>44</v>
      </c>
      <c r="E47" s="34" t="s">
        <v>38</v>
      </c>
      <c r="F47" s="29" t="s">
        <v>45</v>
      </c>
      <c r="G47" s="29" t="s">
        <v>15</v>
      </c>
      <c r="H47" s="29" t="s">
        <v>16</v>
      </c>
      <c r="I47" s="29" t="s">
        <v>17</v>
      </c>
      <c r="J47" s="35" t="n">
        <v>1</v>
      </c>
      <c r="K47" s="36" t="n">
        <v>80</v>
      </c>
      <c r="L47" s="37" t="n">
        <f aca="false">J47*K47</f>
        <v>80</v>
      </c>
    </row>
    <row r="48" customFormat="false" ht="88.5" hidden="false" customHeight="true" outlineLevel="0" collapsed="false">
      <c r="B48" s="17"/>
      <c r="C48" s="18" t="n">
        <v>2410055</v>
      </c>
      <c r="D48" s="19" t="s">
        <v>29</v>
      </c>
      <c r="E48" s="20" t="s">
        <v>22</v>
      </c>
      <c r="F48" s="19" t="s">
        <v>46</v>
      </c>
      <c r="G48" s="19" t="s">
        <v>15</v>
      </c>
      <c r="H48" s="19" t="s">
        <v>16</v>
      </c>
      <c r="I48" s="19" t="s">
        <v>47</v>
      </c>
      <c r="J48" s="21" t="n">
        <v>6</v>
      </c>
      <c r="K48" s="22" t="n">
        <v>110</v>
      </c>
      <c r="L48" s="23" t="n">
        <f aca="false">J48*K48</f>
        <v>660</v>
      </c>
    </row>
    <row r="49" customFormat="false" ht="88.5" hidden="false" customHeight="true" outlineLevel="0" collapsed="false">
      <c r="B49" s="17"/>
      <c r="C49" s="18" t="n">
        <v>2410055</v>
      </c>
      <c r="D49" s="19" t="s">
        <v>29</v>
      </c>
      <c r="E49" s="30" t="s">
        <v>32</v>
      </c>
      <c r="F49" s="19" t="s">
        <v>46</v>
      </c>
      <c r="G49" s="19" t="s">
        <v>15</v>
      </c>
      <c r="H49" s="19" t="s">
        <v>16</v>
      </c>
      <c r="I49" s="19" t="s">
        <v>47</v>
      </c>
      <c r="J49" s="31" t="n">
        <v>149</v>
      </c>
      <c r="K49" s="32" t="n">
        <v>110</v>
      </c>
      <c r="L49" s="33" t="n">
        <f aca="false">J49*K49</f>
        <v>16390</v>
      </c>
    </row>
    <row r="50" customFormat="false" ht="88.5" hidden="false" customHeight="true" outlineLevel="0" collapsed="false">
      <c r="B50" s="17"/>
      <c r="C50" s="18" t="n">
        <v>2410055</v>
      </c>
      <c r="D50" s="19" t="s">
        <v>29</v>
      </c>
      <c r="E50" s="24" t="s">
        <v>33</v>
      </c>
      <c r="F50" s="19" t="s">
        <v>46</v>
      </c>
      <c r="G50" s="19" t="s">
        <v>15</v>
      </c>
      <c r="H50" s="19" t="s">
        <v>16</v>
      </c>
      <c r="I50" s="19" t="s">
        <v>47</v>
      </c>
      <c r="J50" s="25" t="n">
        <v>72</v>
      </c>
      <c r="K50" s="26" t="n">
        <v>110</v>
      </c>
      <c r="L50" s="27" t="n">
        <f aca="false">J50*K50</f>
        <v>7920</v>
      </c>
    </row>
    <row r="51" customFormat="false" ht="66.75" hidden="false" customHeight="true" outlineLevel="0" collapsed="false">
      <c r="B51" s="17"/>
      <c r="C51" s="28" t="n">
        <v>2410057</v>
      </c>
      <c r="D51" s="29" t="s">
        <v>44</v>
      </c>
      <c r="E51" s="20" t="s">
        <v>24</v>
      </c>
      <c r="F51" s="29" t="s">
        <v>48</v>
      </c>
      <c r="G51" s="29" t="s">
        <v>15</v>
      </c>
      <c r="H51" s="29" t="s">
        <v>16</v>
      </c>
      <c r="I51" s="29" t="s">
        <v>40</v>
      </c>
      <c r="J51" s="21" t="n">
        <v>13</v>
      </c>
      <c r="K51" s="22" t="n">
        <v>80</v>
      </c>
      <c r="L51" s="23" t="n">
        <f aca="false">J51*K51</f>
        <v>1040</v>
      </c>
    </row>
    <row r="52" customFormat="false" ht="66.75" hidden="false" customHeight="true" outlineLevel="0" collapsed="false">
      <c r="B52" s="17"/>
      <c r="C52" s="28" t="n">
        <v>2410057</v>
      </c>
      <c r="D52" s="29" t="s">
        <v>44</v>
      </c>
      <c r="E52" s="30" t="s">
        <v>33</v>
      </c>
      <c r="F52" s="29" t="s">
        <v>48</v>
      </c>
      <c r="G52" s="29" t="s">
        <v>15</v>
      </c>
      <c r="H52" s="29" t="s">
        <v>16</v>
      </c>
      <c r="I52" s="29" t="s">
        <v>40</v>
      </c>
      <c r="J52" s="31" t="n">
        <v>5</v>
      </c>
      <c r="K52" s="32" t="n">
        <v>80</v>
      </c>
      <c r="L52" s="33" t="n">
        <f aca="false">J52*K52</f>
        <v>400</v>
      </c>
    </row>
    <row r="53" customFormat="false" ht="66.75" hidden="false" customHeight="true" outlineLevel="0" collapsed="false">
      <c r="B53" s="17"/>
      <c r="C53" s="28" t="n">
        <v>2410057</v>
      </c>
      <c r="D53" s="29" t="s">
        <v>44</v>
      </c>
      <c r="E53" s="30" t="s">
        <v>27</v>
      </c>
      <c r="F53" s="29" t="s">
        <v>48</v>
      </c>
      <c r="G53" s="29" t="s">
        <v>15</v>
      </c>
      <c r="H53" s="29" t="s">
        <v>16</v>
      </c>
      <c r="I53" s="29" t="s">
        <v>40</v>
      </c>
      <c r="J53" s="31" t="n">
        <v>65</v>
      </c>
      <c r="K53" s="32" t="n">
        <v>80</v>
      </c>
      <c r="L53" s="33" t="n">
        <f aca="false">J53*K53</f>
        <v>5200</v>
      </c>
    </row>
    <row r="54" customFormat="false" ht="66.75" hidden="false" customHeight="true" outlineLevel="0" collapsed="false">
      <c r="B54" s="17"/>
      <c r="C54" s="28" t="n">
        <v>2410057</v>
      </c>
      <c r="D54" s="29" t="s">
        <v>44</v>
      </c>
      <c r="E54" s="34" t="s">
        <v>38</v>
      </c>
      <c r="F54" s="29" t="s">
        <v>48</v>
      </c>
      <c r="G54" s="29" t="s">
        <v>15</v>
      </c>
      <c r="H54" s="29" t="s">
        <v>16</v>
      </c>
      <c r="I54" s="29" t="s">
        <v>40</v>
      </c>
      <c r="J54" s="35" t="n">
        <v>1</v>
      </c>
      <c r="K54" s="36" t="n">
        <v>80</v>
      </c>
      <c r="L54" s="37" t="n">
        <f aca="false">J54*K54</f>
        <v>80</v>
      </c>
    </row>
    <row r="55" customFormat="false" ht="66.75" hidden="false" customHeight="true" outlineLevel="0" collapsed="false">
      <c r="B55" s="17"/>
      <c r="C55" s="28" t="n">
        <v>2410072</v>
      </c>
      <c r="D55" s="29" t="s">
        <v>44</v>
      </c>
      <c r="E55" s="20" t="s">
        <v>13</v>
      </c>
      <c r="F55" s="29" t="s">
        <v>49</v>
      </c>
      <c r="G55" s="29" t="s">
        <v>15</v>
      </c>
      <c r="H55" s="29" t="s">
        <v>50</v>
      </c>
      <c r="I55" s="29" t="s">
        <v>17</v>
      </c>
      <c r="J55" s="21" t="n">
        <v>22</v>
      </c>
      <c r="K55" s="22" t="n">
        <v>75</v>
      </c>
      <c r="L55" s="23" t="n">
        <f aca="false">J55*K55</f>
        <v>1650</v>
      </c>
    </row>
    <row r="56" customFormat="false" ht="66.75" hidden="false" customHeight="true" outlineLevel="0" collapsed="false">
      <c r="B56" s="17"/>
      <c r="C56" s="28" t="n">
        <v>2410072</v>
      </c>
      <c r="D56" s="29" t="s">
        <v>44</v>
      </c>
      <c r="E56" s="30" t="s">
        <v>24</v>
      </c>
      <c r="F56" s="29" t="s">
        <v>49</v>
      </c>
      <c r="G56" s="29" t="s">
        <v>15</v>
      </c>
      <c r="H56" s="29" t="s">
        <v>50</v>
      </c>
      <c r="I56" s="29" t="s">
        <v>17</v>
      </c>
      <c r="J56" s="31" t="n">
        <v>8</v>
      </c>
      <c r="K56" s="32" t="n">
        <v>75</v>
      </c>
      <c r="L56" s="33" t="n">
        <f aca="false">J56*K56</f>
        <v>600</v>
      </c>
    </row>
    <row r="57" customFormat="false" ht="66.75" hidden="false" customHeight="true" outlineLevel="0" collapsed="false">
      <c r="B57" s="17"/>
      <c r="C57" s="28" t="n">
        <v>2410072</v>
      </c>
      <c r="D57" s="29" t="s">
        <v>44</v>
      </c>
      <c r="E57" s="30" t="s">
        <v>32</v>
      </c>
      <c r="F57" s="29" t="s">
        <v>49</v>
      </c>
      <c r="G57" s="29" t="s">
        <v>15</v>
      </c>
      <c r="H57" s="29" t="s">
        <v>50</v>
      </c>
      <c r="I57" s="29" t="s">
        <v>17</v>
      </c>
      <c r="J57" s="31" t="n">
        <v>6</v>
      </c>
      <c r="K57" s="32" t="n">
        <v>75</v>
      </c>
      <c r="L57" s="33" t="n">
        <f aca="false">J57*K57</f>
        <v>450</v>
      </c>
    </row>
    <row r="58" customFormat="false" ht="66.75" hidden="false" customHeight="true" outlineLevel="0" collapsed="false">
      <c r="B58" s="17"/>
      <c r="C58" s="28" t="n">
        <v>2410072</v>
      </c>
      <c r="D58" s="29" t="s">
        <v>44</v>
      </c>
      <c r="E58" s="34" t="s">
        <v>33</v>
      </c>
      <c r="F58" s="29" t="s">
        <v>49</v>
      </c>
      <c r="G58" s="29" t="s">
        <v>15</v>
      </c>
      <c r="H58" s="29" t="s">
        <v>50</v>
      </c>
      <c r="I58" s="29" t="s">
        <v>17</v>
      </c>
      <c r="J58" s="35" t="n">
        <v>132</v>
      </c>
      <c r="K58" s="36" t="n">
        <v>75</v>
      </c>
      <c r="L58" s="37" t="n">
        <f aca="false">J58*K58</f>
        <v>9900</v>
      </c>
    </row>
    <row r="59" customFormat="false" ht="88.5" hidden="false" customHeight="true" outlineLevel="0" collapsed="false">
      <c r="B59" s="17"/>
      <c r="C59" s="28" t="n">
        <v>2410087</v>
      </c>
      <c r="D59" s="29" t="s">
        <v>12</v>
      </c>
      <c r="E59" s="20" t="s">
        <v>51</v>
      </c>
      <c r="F59" s="29" t="s">
        <v>52</v>
      </c>
      <c r="G59" s="29" t="s">
        <v>53</v>
      </c>
      <c r="H59" s="29" t="s">
        <v>35</v>
      </c>
      <c r="I59" s="29" t="s">
        <v>17</v>
      </c>
      <c r="J59" s="21" t="n">
        <v>76</v>
      </c>
      <c r="K59" s="22" t="n">
        <v>35</v>
      </c>
      <c r="L59" s="23" t="n">
        <f aca="false">J59*K59</f>
        <v>2660</v>
      </c>
    </row>
    <row r="60" customFormat="false" ht="88.5" hidden="false" customHeight="true" outlineLevel="0" collapsed="false">
      <c r="B60" s="17"/>
      <c r="C60" s="28" t="n">
        <v>2410087</v>
      </c>
      <c r="D60" s="29" t="s">
        <v>12</v>
      </c>
      <c r="E60" s="30" t="s">
        <v>54</v>
      </c>
      <c r="F60" s="29" t="s">
        <v>52</v>
      </c>
      <c r="G60" s="29" t="s">
        <v>53</v>
      </c>
      <c r="H60" s="29" t="s">
        <v>35</v>
      </c>
      <c r="I60" s="29" t="s">
        <v>17</v>
      </c>
      <c r="J60" s="31" t="n">
        <v>1559</v>
      </c>
      <c r="K60" s="32" t="n">
        <v>35</v>
      </c>
      <c r="L60" s="33" t="n">
        <f aca="false">J60*K60</f>
        <v>54565</v>
      </c>
    </row>
    <row r="61" customFormat="false" ht="88.5" hidden="false" customHeight="true" outlineLevel="0" collapsed="false">
      <c r="B61" s="17"/>
      <c r="C61" s="28" t="n">
        <v>2410087</v>
      </c>
      <c r="D61" s="29" t="s">
        <v>12</v>
      </c>
      <c r="E61" s="34" t="s">
        <v>55</v>
      </c>
      <c r="F61" s="29" t="s">
        <v>52</v>
      </c>
      <c r="G61" s="29" t="s">
        <v>53</v>
      </c>
      <c r="H61" s="29" t="s">
        <v>35</v>
      </c>
      <c r="I61" s="29" t="s">
        <v>17</v>
      </c>
      <c r="J61" s="35" t="n">
        <v>1657</v>
      </c>
      <c r="K61" s="36" t="n">
        <v>35</v>
      </c>
      <c r="L61" s="37" t="n">
        <f aca="false">J61*K61</f>
        <v>57995</v>
      </c>
    </row>
    <row r="62" customFormat="false" ht="66.75" hidden="false" customHeight="true" outlineLevel="0" collapsed="false">
      <c r="B62" s="17"/>
      <c r="C62" s="28" t="n">
        <v>2410088</v>
      </c>
      <c r="D62" s="29" t="s">
        <v>12</v>
      </c>
      <c r="E62" s="20" t="s">
        <v>56</v>
      </c>
      <c r="F62" s="29" t="s">
        <v>57</v>
      </c>
      <c r="G62" s="29" t="s">
        <v>53</v>
      </c>
      <c r="H62" s="29" t="s">
        <v>35</v>
      </c>
      <c r="I62" s="29" t="s">
        <v>17</v>
      </c>
      <c r="J62" s="21" t="n">
        <v>30</v>
      </c>
      <c r="K62" s="22" t="n">
        <v>30</v>
      </c>
      <c r="L62" s="23" t="n">
        <f aca="false">J62*K62</f>
        <v>900</v>
      </c>
    </row>
    <row r="63" customFormat="false" ht="66.75" hidden="false" customHeight="true" outlineLevel="0" collapsed="false">
      <c r="B63" s="17"/>
      <c r="C63" s="28" t="n">
        <v>2410088</v>
      </c>
      <c r="D63" s="29" t="s">
        <v>12</v>
      </c>
      <c r="E63" s="30" t="s">
        <v>51</v>
      </c>
      <c r="F63" s="29" t="s">
        <v>57</v>
      </c>
      <c r="G63" s="29" t="s">
        <v>53</v>
      </c>
      <c r="H63" s="29" t="s">
        <v>35</v>
      </c>
      <c r="I63" s="29" t="s">
        <v>17</v>
      </c>
      <c r="J63" s="31" t="n">
        <v>195</v>
      </c>
      <c r="K63" s="32" t="n">
        <v>30</v>
      </c>
      <c r="L63" s="33" t="n">
        <f aca="false">J63*K63</f>
        <v>5850</v>
      </c>
    </row>
    <row r="64" customFormat="false" ht="66.75" hidden="false" customHeight="true" outlineLevel="0" collapsed="false">
      <c r="B64" s="17"/>
      <c r="C64" s="28" t="n">
        <v>2410088</v>
      </c>
      <c r="D64" s="29" t="s">
        <v>12</v>
      </c>
      <c r="E64" s="30" t="s">
        <v>54</v>
      </c>
      <c r="F64" s="29" t="s">
        <v>57</v>
      </c>
      <c r="G64" s="29" t="s">
        <v>53</v>
      </c>
      <c r="H64" s="29" t="s">
        <v>35</v>
      </c>
      <c r="I64" s="29" t="s">
        <v>17</v>
      </c>
      <c r="J64" s="31" t="n">
        <v>1426</v>
      </c>
      <c r="K64" s="32" t="n">
        <v>30</v>
      </c>
      <c r="L64" s="33" t="n">
        <f aca="false">J64*K64</f>
        <v>42780</v>
      </c>
    </row>
    <row r="65" customFormat="false" ht="66.75" hidden="false" customHeight="true" outlineLevel="0" collapsed="false">
      <c r="B65" s="17"/>
      <c r="C65" s="28" t="n">
        <v>2410088</v>
      </c>
      <c r="D65" s="29" t="s">
        <v>12</v>
      </c>
      <c r="E65" s="34" t="s">
        <v>55</v>
      </c>
      <c r="F65" s="29" t="s">
        <v>57</v>
      </c>
      <c r="G65" s="29" t="s">
        <v>53</v>
      </c>
      <c r="H65" s="29" t="s">
        <v>35</v>
      </c>
      <c r="I65" s="29" t="s">
        <v>17</v>
      </c>
      <c r="J65" s="35" t="n">
        <v>1521</v>
      </c>
      <c r="K65" s="36" t="n">
        <v>30</v>
      </c>
      <c r="L65" s="37" t="n">
        <f aca="false">J65*K65</f>
        <v>45630</v>
      </c>
    </row>
    <row r="66" customFormat="false" ht="66.75" hidden="false" customHeight="true" outlineLevel="0" collapsed="false">
      <c r="B66" s="17"/>
      <c r="C66" s="28" t="n">
        <v>2410090</v>
      </c>
      <c r="D66" s="29" t="s">
        <v>18</v>
      </c>
      <c r="E66" s="20" t="s">
        <v>58</v>
      </c>
      <c r="F66" s="29" t="s">
        <v>59</v>
      </c>
      <c r="G66" s="29" t="s">
        <v>53</v>
      </c>
      <c r="H66" s="29" t="s">
        <v>35</v>
      </c>
      <c r="I66" s="29" t="s">
        <v>42</v>
      </c>
      <c r="J66" s="21" t="n">
        <v>5</v>
      </c>
      <c r="K66" s="22" t="n">
        <v>110</v>
      </c>
      <c r="L66" s="23" t="n">
        <f aca="false">J66*K66</f>
        <v>550</v>
      </c>
    </row>
    <row r="67" customFormat="false" ht="66.75" hidden="false" customHeight="true" outlineLevel="0" collapsed="false">
      <c r="B67" s="17"/>
      <c r="C67" s="28" t="n">
        <v>2410090</v>
      </c>
      <c r="D67" s="29" t="s">
        <v>18</v>
      </c>
      <c r="E67" s="30" t="s">
        <v>51</v>
      </c>
      <c r="F67" s="29" t="s">
        <v>59</v>
      </c>
      <c r="G67" s="29" t="s">
        <v>53</v>
      </c>
      <c r="H67" s="29" t="s">
        <v>35</v>
      </c>
      <c r="I67" s="29" t="s">
        <v>42</v>
      </c>
      <c r="J67" s="31" t="n">
        <v>8</v>
      </c>
      <c r="K67" s="32" t="n">
        <v>110</v>
      </c>
      <c r="L67" s="33" t="n">
        <f aca="false">J67*K67</f>
        <v>880</v>
      </c>
    </row>
    <row r="68" customFormat="false" ht="66.75" hidden="false" customHeight="true" outlineLevel="0" collapsed="false">
      <c r="B68" s="17"/>
      <c r="C68" s="28" t="n">
        <v>2410090</v>
      </c>
      <c r="D68" s="29" t="s">
        <v>18</v>
      </c>
      <c r="E68" s="30" t="s">
        <v>54</v>
      </c>
      <c r="F68" s="29" t="s">
        <v>59</v>
      </c>
      <c r="G68" s="29" t="s">
        <v>53</v>
      </c>
      <c r="H68" s="29" t="s">
        <v>35</v>
      </c>
      <c r="I68" s="29" t="s">
        <v>42</v>
      </c>
      <c r="J68" s="31" t="n">
        <v>23</v>
      </c>
      <c r="K68" s="32" t="n">
        <v>110</v>
      </c>
      <c r="L68" s="33" t="n">
        <f aca="false">J68*K68</f>
        <v>2530</v>
      </c>
    </row>
    <row r="69" customFormat="false" ht="66.75" hidden="false" customHeight="true" outlineLevel="0" collapsed="false">
      <c r="B69" s="17"/>
      <c r="C69" s="28" t="n">
        <v>2410090</v>
      </c>
      <c r="D69" s="29" t="s">
        <v>18</v>
      </c>
      <c r="E69" s="34" t="s">
        <v>55</v>
      </c>
      <c r="F69" s="29" t="s">
        <v>59</v>
      </c>
      <c r="G69" s="29" t="s">
        <v>53</v>
      </c>
      <c r="H69" s="29" t="s">
        <v>35</v>
      </c>
      <c r="I69" s="29" t="s">
        <v>42</v>
      </c>
      <c r="J69" s="35" t="n">
        <v>19</v>
      </c>
      <c r="K69" s="36" t="n">
        <v>110</v>
      </c>
      <c r="L69" s="37" t="n">
        <f aca="false">J69*K69</f>
        <v>2090</v>
      </c>
    </row>
    <row r="70" customFormat="false" ht="88.5" hidden="false" customHeight="true" outlineLevel="0" collapsed="false">
      <c r="B70" s="17"/>
      <c r="C70" s="28" t="n">
        <v>2410091</v>
      </c>
      <c r="D70" s="29" t="s">
        <v>44</v>
      </c>
      <c r="E70" s="20" t="s">
        <v>58</v>
      </c>
      <c r="F70" s="29" t="s">
        <v>60</v>
      </c>
      <c r="G70" s="29" t="s">
        <v>53</v>
      </c>
      <c r="H70" s="29" t="s">
        <v>35</v>
      </c>
      <c r="I70" s="29" t="s">
        <v>42</v>
      </c>
      <c r="J70" s="21" t="n">
        <v>18</v>
      </c>
      <c r="K70" s="22" t="n">
        <v>65</v>
      </c>
      <c r="L70" s="23" t="n">
        <f aca="false">J70*K70</f>
        <v>1170</v>
      </c>
    </row>
    <row r="71" customFormat="false" ht="88.5" hidden="false" customHeight="true" outlineLevel="0" collapsed="false">
      <c r="B71" s="17"/>
      <c r="C71" s="28" t="n">
        <v>2410091</v>
      </c>
      <c r="D71" s="29" t="s">
        <v>44</v>
      </c>
      <c r="E71" s="30" t="s">
        <v>56</v>
      </c>
      <c r="F71" s="29" t="s">
        <v>60</v>
      </c>
      <c r="G71" s="29" t="s">
        <v>53</v>
      </c>
      <c r="H71" s="29" t="s">
        <v>35</v>
      </c>
      <c r="I71" s="29" t="s">
        <v>42</v>
      </c>
      <c r="J71" s="31" t="n">
        <v>5</v>
      </c>
      <c r="K71" s="32" t="n">
        <v>65</v>
      </c>
      <c r="L71" s="33" t="n">
        <f aca="false">J71*K71</f>
        <v>325</v>
      </c>
    </row>
    <row r="72" customFormat="false" ht="88.5" hidden="false" customHeight="true" outlineLevel="0" collapsed="false">
      <c r="B72" s="17"/>
      <c r="C72" s="28" t="n">
        <v>2410091</v>
      </c>
      <c r="D72" s="29" t="s">
        <v>44</v>
      </c>
      <c r="E72" s="34" t="s">
        <v>51</v>
      </c>
      <c r="F72" s="29" t="s">
        <v>60</v>
      </c>
      <c r="G72" s="29" t="s">
        <v>53</v>
      </c>
      <c r="H72" s="29" t="s">
        <v>35</v>
      </c>
      <c r="I72" s="29" t="s">
        <v>42</v>
      </c>
      <c r="J72" s="35" t="n">
        <v>20</v>
      </c>
      <c r="K72" s="36" t="n">
        <v>65</v>
      </c>
      <c r="L72" s="37" t="n">
        <f aca="false">J72*K72</f>
        <v>1300</v>
      </c>
    </row>
    <row r="73" customFormat="false" ht="88.5" hidden="false" customHeight="true" outlineLevel="0" collapsed="false">
      <c r="B73" s="17"/>
      <c r="C73" s="28" t="n">
        <v>2410095</v>
      </c>
      <c r="D73" s="29" t="s">
        <v>61</v>
      </c>
      <c r="E73" s="20" t="s">
        <v>19</v>
      </c>
      <c r="F73" s="29" t="s">
        <v>62</v>
      </c>
      <c r="G73" s="29" t="s">
        <v>15</v>
      </c>
      <c r="H73" s="29" t="s">
        <v>50</v>
      </c>
      <c r="I73" s="29" t="s">
        <v>63</v>
      </c>
      <c r="J73" s="21" t="n">
        <v>117</v>
      </c>
      <c r="K73" s="22" t="n">
        <v>65</v>
      </c>
      <c r="L73" s="23" t="n">
        <f aca="false">J73*K73</f>
        <v>7605</v>
      </c>
    </row>
    <row r="74" customFormat="false" ht="88.5" hidden="false" customHeight="true" outlineLevel="0" collapsed="false">
      <c r="B74" s="17"/>
      <c r="C74" s="28" t="n">
        <v>2410095</v>
      </c>
      <c r="D74" s="29" t="s">
        <v>61</v>
      </c>
      <c r="E74" s="30" t="s">
        <v>22</v>
      </c>
      <c r="F74" s="29" t="s">
        <v>62</v>
      </c>
      <c r="G74" s="29" t="s">
        <v>15</v>
      </c>
      <c r="H74" s="29" t="s">
        <v>50</v>
      </c>
      <c r="I74" s="29" t="s">
        <v>63</v>
      </c>
      <c r="J74" s="31" t="n">
        <v>47</v>
      </c>
      <c r="K74" s="32" t="n">
        <v>65</v>
      </c>
      <c r="L74" s="33" t="n">
        <f aca="false">J74*K74</f>
        <v>3055</v>
      </c>
    </row>
    <row r="75" customFormat="false" ht="88.5" hidden="false" customHeight="true" outlineLevel="0" collapsed="false">
      <c r="B75" s="17"/>
      <c r="C75" s="28" t="n">
        <v>2410095</v>
      </c>
      <c r="D75" s="29" t="s">
        <v>61</v>
      </c>
      <c r="E75" s="34" t="s">
        <v>32</v>
      </c>
      <c r="F75" s="29" t="s">
        <v>62</v>
      </c>
      <c r="G75" s="29" t="s">
        <v>15</v>
      </c>
      <c r="H75" s="29" t="s">
        <v>50</v>
      </c>
      <c r="I75" s="29" t="s">
        <v>63</v>
      </c>
      <c r="J75" s="35" t="n">
        <v>72</v>
      </c>
      <c r="K75" s="36" t="n">
        <v>65</v>
      </c>
      <c r="L75" s="37" t="n">
        <f aca="false">J75*K75</f>
        <v>4680</v>
      </c>
    </row>
    <row r="76" customFormat="false" ht="265.5" hidden="false" customHeight="true" outlineLevel="0" collapsed="false">
      <c r="B76" s="38"/>
      <c r="C76" s="28" t="n">
        <v>2410116</v>
      </c>
      <c r="D76" s="29" t="s">
        <v>64</v>
      </c>
      <c r="E76" s="29" t="s">
        <v>65</v>
      </c>
      <c r="F76" s="29" t="s">
        <v>66</v>
      </c>
      <c r="G76" s="29" t="s">
        <v>15</v>
      </c>
      <c r="H76" s="29" t="s">
        <v>35</v>
      </c>
      <c r="I76" s="29" t="s">
        <v>40</v>
      </c>
      <c r="J76" s="39" t="n">
        <v>298</v>
      </c>
      <c r="K76" s="40" t="n">
        <v>45</v>
      </c>
      <c r="L76" s="41" t="n">
        <f aca="false">J76*K76</f>
        <v>13410</v>
      </c>
    </row>
    <row r="77" customFormat="false" ht="265.5" hidden="false" customHeight="true" outlineLevel="0" collapsed="false">
      <c r="B77" s="38"/>
      <c r="C77" s="28" t="n">
        <v>2410123</v>
      </c>
      <c r="D77" s="29" t="s">
        <v>18</v>
      </c>
      <c r="E77" s="29" t="s">
        <v>19</v>
      </c>
      <c r="F77" s="29" t="s">
        <v>67</v>
      </c>
      <c r="G77" s="29" t="s">
        <v>15</v>
      </c>
      <c r="H77" s="29" t="s">
        <v>16</v>
      </c>
      <c r="I77" s="29" t="s">
        <v>42</v>
      </c>
      <c r="J77" s="39" t="n">
        <v>99</v>
      </c>
      <c r="K77" s="40" t="n">
        <v>130</v>
      </c>
      <c r="L77" s="41" t="n">
        <f aca="false">J77*K77</f>
        <v>12870</v>
      </c>
    </row>
    <row r="78" customFormat="false" ht="265.5" hidden="false" customHeight="true" outlineLevel="0" collapsed="false">
      <c r="B78" s="38"/>
      <c r="C78" s="28" t="n">
        <v>2410140</v>
      </c>
      <c r="D78" s="29" t="s">
        <v>18</v>
      </c>
      <c r="E78" s="29" t="s">
        <v>24</v>
      </c>
      <c r="F78" s="29" t="s">
        <v>68</v>
      </c>
      <c r="G78" s="29" t="s">
        <v>15</v>
      </c>
      <c r="H78" s="29" t="s">
        <v>16</v>
      </c>
      <c r="I78" s="29" t="s">
        <v>40</v>
      </c>
      <c r="J78" s="39" t="n">
        <v>3</v>
      </c>
      <c r="K78" s="40" t="n">
        <v>140</v>
      </c>
      <c r="L78" s="41" t="n">
        <f aca="false">J78*K78</f>
        <v>420</v>
      </c>
    </row>
    <row r="79" customFormat="false" ht="265.5" hidden="false" customHeight="true" outlineLevel="0" collapsed="false">
      <c r="B79" s="38"/>
      <c r="C79" s="18" t="n">
        <v>2410141</v>
      </c>
      <c r="D79" s="19" t="s">
        <v>29</v>
      </c>
      <c r="E79" s="19" t="s">
        <v>33</v>
      </c>
      <c r="F79" s="19" t="s">
        <v>69</v>
      </c>
      <c r="G79" s="19" t="s">
        <v>15</v>
      </c>
      <c r="H79" s="19" t="s">
        <v>16</v>
      </c>
      <c r="I79" s="19" t="s">
        <v>40</v>
      </c>
      <c r="J79" s="42" t="n">
        <v>26</v>
      </c>
      <c r="K79" s="43" t="n">
        <v>120</v>
      </c>
      <c r="L79" s="44" t="n">
        <f aca="false">J79*K79</f>
        <v>3120</v>
      </c>
    </row>
    <row r="80" customFormat="false" ht="54.75" hidden="false" customHeight="true" outlineLevel="0" collapsed="false">
      <c r="B80" s="17"/>
      <c r="C80" s="18" t="n">
        <v>2410142</v>
      </c>
      <c r="D80" s="19" t="s">
        <v>18</v>
      </c>
      <c r="E80" s="20" t="s">
        <v>13</v>
      </c>
      <c r="F80" s="19" t="s">
        <v>70</v>
      </c>
      <c r="G80" s="19" t="s">
        <v>15</v>
      </c>
      <c r="H80" s="19" t="s">
        <v>50</v>
      </c>
      <c r="I80" s="19" t="s">
        <v>40</v>
      </c>
      <c r="J80" s="21" t="n">
        <v>28</v>
      </c>
      <c r="K80" s="22" t="n">
        <v>130</v>
      </c>
      <c r="L80" s="23" t="n">
        <f aca="false">J80*K80</f>
        <v>3640</v>
      </c>
    </row>
    <row r="81" customFormat="false" ht="54.75" hidden="false" customHeight="true" outlineLevel="0" collapsed="false">
      <c r="B81" s="17"/>
      <c r="C81" s="18" t="n">
        <v>2410142</v>
      </c>
      <c r="D81" s="19" t="s">
        <v>18</v>
      </c>
      <c r="E81" s="30" t="s">
        <v>24</v>
      </c>
      <c r="F81" s="19" t="s">
        <v>70</v>
      </c>
      <c r="G81" s="19" t="s">
        <v>15</v>
      </c>
      <c r="H81" s="19" t="s">
        <v>50</v>
      </c>
      <c r="I81" s="19" t="s">
        <v>40</v>
      </c>
      <c r="J81" s="31" t="n">
        <v>16</v>
      </c>
      <c r="K81" s="32" t="n">
        <v>130</v>
      </c>
      <c r="L81" s="33" t="n">
        <f aca="false">J81*K81</f>
        <v>2080</v>
      </c>
    </row>
    <row r="82" customFormat="false" ht="54.75" hidden="false" customHeight="true" outlineLevel="0" collapsed="false">
      <c r="B82" s="17"/>
      <c r="C82" s="18" t="n">
        <v>2410142</v>
      </c>
      <c r="D82" s="19" t="s">
        <v>18</v>
      </c>
      <c r="E82" s="30" t="s">
        <v>19</v>
      </c>
      <c r="F82" s="19" t="s">
        <v>70</v>
      </c>
      <c r="G82" s="19" t="s">
        <v>15</v>
      </c>
      <c r="H82" s="19" t="s">
        <v>50</v>
      </c>
      <c r="I82" s="19" t="s">
        <v>40</v>
      </c>
      <c r="J82" s="31" t="n">
        <v>30</v>
      </c>
      <c r="K82" s="32" t="n">
        <v>130</v>
      </c>
      <c r="L82" s="33" t="n">
        <f aca="false">J82*K82</f>
        <v>3900</v>
      </c>
    </row>
    <row r="83" customFormat="false" ht="54.75" hidden="false" customHeight="true" outlineLevel="0" collapsed="false">
      <c r="B83" s="17"/>
      <c r="C83" s="18" t="n">
        <v>2410142</v>
      </c>
      <c r="D83" s="19" t="s">
        <v>18</v>
      </c>
      <c r="E83" s="30" t="s">
        <v>22</v>
      </c>
      <c r="F83" s="19" t="s">
        <v>70</v>
      </c>
      <c r="G83" s="19" t="s">
        <v>15</v>
      </c>
      <c r="H83" s="19" t="s">
        <v>50</v>
      </c>
      <c r="I83" s="19" t="s">
        <v>40</v>
      </c>
      <c r="J83" s="31" t="n">
        <v>17</v>
      </c>
      <c r="K83" s="32" t="n">
        <v>130</v>
      </c>
      <c r="L83" s="33" t="n">
        <f aca="false">J83*K83</f>
        <v>2210</v>
      </c>
    </row>
    <row r="84" customFormat="false" ht="54.75" hidden="false" customHeight="true" outlineLevel="0" collapsed="false">
      <c r="B84" s="17"/>
      <c r="C84" s="18" t="n">
        <v>2410142</v>
      </c>
      <c r="D84" s="19" t="s">
        <v>18</v>
      </c>
      <c r="E84" s="30" t="s">
        <v>32</v>
      </c>
      <c r="F84" s="19" t="s">
        <v>70</v>
      </c>
      <c r="G84" s="19" t="s">
        <v>15</v>
      </c>
      <c r="H84" s="19" t="s">
        <v>50</v>
      </c>
      <c r="I84" s="19" t="s">
        <v>40</v>
      </c>
      <c r="J84" s="31" t="n">
        <v>2</v>
      </c>
      <c r="K84" s="32" t="n">
        <v>130</v>
      </c>
      <c r="L84" s="33" t="n">
        <f aca="false">J84*K84</f>
        <v>260</v>
      </c>
    </row>
    <row r="85" customFormat="false" ht="54.75" hidden="false" customHeight="true" outlineLevel="0" collapsed="false">
      <c r="B85" s="17"/>
      <c r="C85" s="18" t="n">
        <v>2410142</v>
      </c>
      <c r="D85" s="19" t="s">
        <v>18</v>
      </c>
      <c r="E85" s="24" t="s">
        <v>27</v>
      </c>
      <c r="F85" s="19" t="s">
        <v>70</v>
      </c>
      <c r="G85" s="19" t="s">
        <v>15</v>
      </c>
      <c r="H85" s="19" t="s">
        <v>50</v>
      </c>
      <c r="I85" s="19" t="s">
        <v>40</v>
      </c>
      <c r="J85" s="25" t="n">
        <v>1</v>
      </c>
      <c r="K85" s="26" t="n">
        <v>130</v>
      </c>
      <c r="L85" s="27" t="n">
        <f aca="false">J85*K85</f>
        <v>130</v>
      </c>
    </row>
    <row r="86" customFormat="false" ht="45.75" hidden="false" customHeight="true" outlineLevel="0" collapsed="false">
      <c r="B86" s="17"/>
      <c r="C86" s="18" t="n">
        <v>2410143</v>
      </c>
      <c r="D86" s="19" t="s">
        <v>29</v>
      </c>
      <c r="E86" s="20" t="s">
        <v>13</v>
      </c>
      <c r="F86" s="19" t="s">
        <v>71</v>
      </c>
      <c r="G86" s="19" t="s">
        <v>15</v>
      </c>
      <c r="H86" s="19" t="s">
        <v>50</v>
      </c>
      <c r="I86" s="19" t="s">
        <v>72</v>
      </c>
      <c r="J86" s="21" t="n">
        <v>15</v>
      </c>
      <c r="K86" s="22" t="n">
        <v>85</v>
      </c>
      <c r="L86" s="23" t="n">
        <f aca="false">J86*K86</f>
        <v>1275</v>
      </c>
    </row>
    <row r="87" customFormat="false" ht="45.75" hidden="false" customHeight="true" outlineLevel="0" collapsed="false">
      <c r="B87" s="17"/>
      <c r="C87" s="18" t="n">
        <v>2410143</v>
      </c>
      <c r="D87" s="19" t="s">
        <v>29</v>
      </c>
      <c r="E87" s="30" t="s">
        <v>19</v>
      </c>
      <c r="F87" s="19" t="s">
        <v>71</v>
      </c>
      <c r="G87" s="19" t="s">
        <v>15</v>
      </c>
      <c r="H87" s="19" t="s">
        <v>50</v>
      </c>
      <c r="I87" s="19" t="s">
        <v>72</v>
      </c>
      <c r="J87" s="31" t="n">
        <v>40</v>
      </c>
      <c r="K87" s="32" t="n">
        <v>85</v>
      </c>
      <c r="L87" s="33" t="n">
        <f aca="false">J87*K87</f>
        <v>3400</v>
      </c>
    </row>
    <row r="88" customFormat="false" ht="45.75" hidden="false" customHeight="true" outlineLevel="0" collapsed="false">
      <c r="B88" s="17"/>
      <c r="C88" s="18" t="n">
        <v>2410143</v>
      </c>
      <c r="D88" s="19" t="s">
        <v>29</v>
      </c>
      <c r="E88" s="30" t="s">
        <v>22</v>
      </c>
      <c r="F88" s="19" t="s">
        <v>71</v>
      </c>
      <c r="G88" s="19" t="s">
        <v>15</v>
      </c>
      <c r="H88" s="19" t="s">
        <v>50</v>
      </c>
      <c r="I88" s="19" t="s">
        <v>72</v>
      </c>
      <c r="J88" s="31" t="n">
        <v>116</v>
      </c>
      <c r="K88" s="32" t="n">
        <v>85</v>
      </c>
      <c r="L88" s="33" t="n">
        <f aca="false">J88*K88</f>
        <v>9860</v>
      </c>
    </row>
    <row r="89" customFormat="false" ht="45.75" hidden="false" customHeight="true" outlineLevel="0" collapsed="false">
      <c r="B89" s="17"/>
      <c r="C89" s="18" t="n">
        <v>2410143</v>
      </c>
      <c r="D89" s="19" t="s">
        <v>29</v>
      </c>
      <c r="E89" s="30" t="s">
        <v>32</v>
      </c>
      <c r="F89" s="19" t="s">
        <v>71</v>
      </c>
      <c r="G89" s="19" t="s">
        <v>15</v>
      </c>
      <c r="H89" s="19" t="s">
        <v>50</v>
      </c>
      <c r="I89" s="19" t="s">
        <v>72</v>
      </c>
      <c r="J89" s="31" t="n">
        <v>73</v>
      </c>
      <c r="K89" s="32" t="n">
        <v>85</v>
      </c>
      <c r="L89" s="33" t="n">
        <f aca="false">J89*K89</f>
        <v>6205</v>
      </c>
    </row>
    <row r="90" customFormat="false" ht="45.75" hidden="false" customHeight="true" outlineLevel="0" collapsed="false">
      <c r="B90" s="17"/>
      <c r="C90" s="18" t="n">
        <v>2410143</v>
      </c>
      <c r="D90" s="19" t="s">
        <v>29</v>
      </c>
      <c r="E90" s="30" t="s">
        <v>33</v>
      </c>
      <c r="F90" s="19" t="s">
        <v>71</v>
      </c>
      <c r="G90" s="19" t="s">
        <v>15</v>
      </c>
      <c r="H90" s="19" t="s">
        <v>50</v>
      </c>
      <c r="I90" s="19" t="s">
        <v>72</v>
      </c>
      <c r="J90" s="31" t="n">
        <v>44</v>
      </c>
      <c r="K90" s="32" t="n">
        <v>85</v>
      </c>
      <c r="L90" s="33" t="n">
        <f aca="false">J90*K90</f>
        <v>3740</v>
      </c>
    </row>
    <row r="91" customFormat="false" ht="45.75" hidden="false" customHeight="true" outlineLevel="0" collapsed="false">
      <c r="B91" s="17"/>
      <c r="C91" s="18" t="n">
        <v>2410143</v>
      </c>
      <c r="D91" s="19" t="s">
        <v>29</v>
      </c>
      <c r="E91" s="24" t="s">
        <v>27</v>
      </c>
      <c r="F91" s="19" t="s">
        <v>71</v>
      </c>
      <c r="G91" s="19" t="s">
        <v>15</v>
      </c>
      <c r="H91" s="19" t="s">
        <v>50</v>
      </c>
      <c r="I91" s="19" t="s">
        <v>72</v>
      </c>
      <c r="J91" s="25" t="n">
        <v>51</v>
      </c>
      <c r="K91" s="26" t="n">
        <v>85</v>
      </c>
      <c r="L91" s="27" t="n">
        <f aca="false">J91*K91</f>
        <v>4335</v>
      </c>
    </row>
    <row r="92" customFormat="false" ht="47.25" hidden="false" customHeight="true" outlineLevel="0" collapsed="false">
      <c r="B92" s="17"/>
      <c r="C92" s="28" t="n">
        <v>2410270</v>
      </c>
      <c r="D92" s="29" t="s">
        <v>12</v>
      </c>
      <c r="E92" s="20" t="s">
        <v>19</v>
      </c>
      <c r="F92" s="29" t="s">
        <v>73</v>
      </c>
      <c r="G92" s="29" t="s">
        <v>15</v>
      </c>
      <c r="H92" s="29" t="s">
        <v>16</v>
      </c>
      <c r="I92" s="29" t="s">
        <v>17</v>
      </c>
      <c r="J92" s="21" t="n">
        <v>325</v>
      </c>
      <c r="K92" s="22" t="n">
        <v>40</v>
      </c>
      <c r="L92" s="23" t="n">
        <f aca="false">J92*K92</f>
        <v>13000</v>
      </c>
    </row>
    <row r="93" customFormat="false" ht="47.25" hidden="false" customHeight="true" outlineLevel="0" collapsed="false">
      <c r="B93" s="17"/>
      <c r="C93" s="28" t="n">
        <v>2410270</v>
      </c>
      <c r="D93" s="29" t="s">
        <v>12</v>
      </c>
      <c r="E93" s="30" t="s">
        <v>22</v>
      </c>
      <c r="F93" s="29" t="s">
        <v>73</v>
      </c>
      <c r="G93" s="29" t="s">
        <v>15</v>
      </c>
      <c r="H93" s="29" t="s">
        <v>16</v>
      </c>
      <c r="I93" s="29" t="s">
        <v>17</v>
      </c>
      <c r="J93" s="31" t="n">
        <v>1099</v>
      </c>
      <c r="K93" s="32" t="n">
        <v>40</v>
      </c>
      <c r="L93" s="33" t="n">
        <f aca="false">J93*K93</f>
        <v>43960</v>
      </c>
    </row>
    <row r="94" customFormat="false" ht="47.25" hidden="false" customHeight="true" outlineLevel="0" collapsed="false">
      <c r="B94" s="17"/>
      <c r="C94" s="28" t="n">
        <v>2410270</v>
      </c>
      <c r="D94" s="29" t="s">
        <v>12</v>
      </c>
      <c r="E94" s="30" t="s">
        <v>32</v>
      </c>
      <c r="F94" s="29" t="s">
        <v>73</v>
      </c>
      <c r="G94" s="29" t="s">
        <v>15</v>
      </c>
      <c r="H94" s="29" t="s">
        <v>16</v>
      </c>
      <c r="I94" s="29" t="s">
        <v>17</v>
      </c>
      <c r="J94" s="31" t="n">
        <v>1083</v>
      </c>
      <c r="K94" s="32" t="n">
        <v>40</v>
      </c>
      <c r="L94" s="33" t="n">
        <f aca="false">J94*K94</f>
        <v>43320</v>
      </c>
    </row>
    <row r="95" customFormat="false" ht="47.25" hidden="false" customHeight="true" outlineLevel="0" collapsed="false">
      <c r="B95" s="17"/>
      <c r="C95" s="28" t="n">
        <v>2410270</v>
      </c>
      <c r="D95" s="29" t="s">
        <v>12</v>
      </c>
      <c r="E95" s="30" t="s">
        <v>33</v>
      </c>
      <c r="F95" s="29" t="s">
        <v>73</v>
      </c>
      <c r="G95" s="29" t="s">
        <v>15</v>
      </c>
      <c r="H95" s="29" t="s">
        <v>16</v>
      </c>
      <c r="I95" s="29" t="s">
        <v>17</v>
      </c>
      <c r="J95" s="31" t="n">
        <v>754</v>
      </c>
      <c r="K95" s="32" t="n">
        <v>40</v>
      </c>
      <c r="L95" s="33" t="n">
        <f aca="false">J95*K95</f>
        <v>30160</v>
      </c>
    </row>
    <row r="96" customFormat="false" ht="47.25" hidden="false" customHeight="true" outlineLevel="0" collapsed="false">
      <c r="B96" s="17"/>
      <c r="C96" s="28" t="n">
        <v>2410270</v>
      </c>
      <c r="D96" s="29" t="s">
        <v>12</v>
      </c>
      <c r="E96" s="34" t="s">
        <v>27</v>
      </c>
      <c r="F96" s="29" t="s">
        <v>73</v>
      </c>
      <c r="G96" s="29" t="s">
        <v>15</v>
      </c>
      <c r="H96" s="29" t="s">
        <v>16</v>
      </c>
      <c r="I96" s="29" t="s">
        <v>17</v>
      </c>
      <c r="J96" s="35" t="n">
        <v>201</v>
      </c>
      <c r="K96" s="36" t="n">
        <v>40</v>
      </c>
      <c r="L96" s="37" t="n">
        <f aca="false">J96*K96</f>
        <v>8040</v>
      </c>
    </row>
    <row r="97" customFormat="false" ht="88.5" hidden="false" customHeight="true" outlineLevel="0" collapsed="false">
      <c r="B97" s="17"/>
      <c r="C97" s="28" t="n">
        <v>2410271</v>
      </c>
      <c r="D97" s="29" t="s">
        <v>12</v>
      </c>
      <c r="E97" s="20" t="s">
        <v>22</v>
      </c>
      <c r="F97" s="29" t="s">
        <v>74</v>
      </c>
      <c r="G97" s="29" t="s">
        <v>15</v>
      </c>
      <c r="H97" s="29" t="s">
        <v>16</v>
      </c>
      <c r="I97" s="29" t="s">
        <v>17</v>
      </c>
      <c r="J97" s="21" t="n">
        <v>83</v>
      </c>
      <c r="K97" s="22" t="n">
        <v>40</v>
      </c>
      <c r="L97" s="23" t="n">
        <f aca="false">J97*K97</f>
        <v>3320</v>
      </c>
    </row>
    <row r="98" customFormat="false" ht="88.5" hidden="false" customHeight="true" outlineLevel="0" collapsed="false">
      <c r="B98" s="17"/>
      <c r="C98" s="28" t="n">
        <v>2410271</v>
      </c>
      <c r="D98" s="29" t="s">
        <v>12</v>
      </c>
      <c r="E98" s="30" t="s">
        <v>32</v>
      </c>
      <c r="F98" s="29" t="s">
        <v>74</v>
      </c>
      <c r="G98" s="29" t="s">
        <v>15</v>
      </c>
      <c r="H98" s="29" t="s">
        <v>16</v>
      </c>
      <c r="I98" s="29" t="s">
        <v>17</v>
      </c>
      <c r="J98" s="31" t="n">
        <v>70</v>
      </c>
      <c r="K98" s="32" t="n">
        <v>40</v>
      </c>
      <c r="L98" s="33" t="n">
        <f aca="false">J98*K98</f>
        <v>2800</v>
      </c>
    </row>
    <row r="99" customFormat="false" ht="88.5" hidden="false" customHeight="true" outlineLevel="0" collapsed="false">
      <c r="B99" s="17"/>
      <c r="C99" s="28" t="n">
        <v>2410271</v>
      </c>
      <c r="D99" s="29" t="s">
        <v>12</v>
      </c>
      <c r="E99" s="34" t="s">
        <v>33</v>
      </c>
      <c r="F99" s="29" t="s">
        <v>74</v>
      </c>
      <c r="G99" s="29" t="s">
        <v>15</v>
      </c>
      <c r="H99" s="29" t="s">
        <v>16</v>
      </c>
      <c r="I99" s="29" t="s">
        <v>17</v>
      </c>
      <c r="J99" s="35" t="n">
        <v>20</v>
      </c>
      <c r="K99" s="36" t="n">
        <v>40</v>
      </c>
      <c r="L99" s="37" t="n">
        <f aca="false">J99*K99</f>
        <v>800</v>
      </c>
    </row>
    <row r="100" customFormat="false" ht="66.75" hidden="false" customHeight="true" outlineLevel="0" collapsed="false">
      <c r="B100" s="17"/>
      <c r="C100" s="18" t="n">
        <v>2410277</v>
      </c>
      <c r="D100" s="19" t="s">
        <v>18</v>
      </c>
      <c r="E100" s="20" t="s">
        <v>19</v>
      </c>
      <c r="F100" s="19" t="s">
        <v>75</v>
      </c>
      <c r="G100" s="19" t="s">
        <v>15</v>
      </c>
      <c r="H100" s="19" t="s">
        <v>16</v>
      </c>
      <c r="I100" s="19" t="s">
        <v>76</v>
      </c>
      <c r="J100" s="21" t="n">
        <v>90</v>
      </c>
      <c r="K100" s="22" t="n">
        <v>90</v>
      </c>
      <c r="L100" s="23" t="n">
        <f aca="false">J100*K100</f>
        <v>8100</v>
      </c>
    </row>
    <row r="101" customFormat="false" ht="66.75" hidden="false" customHeight="true" outlineLevel="0" collapsed="false">
      <c r="B101" s="17"/>
      <c r="C101" s="18" t="n">
        <v>2410277</v>
      </c>
      <c r="D101" s="19" t="s">
        <v>18</v>
      </c>
      <c r="E101" s="30" t="s">
        <v>22</v>
      </c>
      <c r="F101" s="19" t="s">
        <v>75</v>
      </c>
      <c r="G101" s="19" t="s">
        <v>15</v>
      </c>
      <c r="H101" s="19" t="s">
        <v>16</v>
      </c>
      <c r="I101" s="19" t="s">
        <v>76</v>
      </c>
      <c r="J101" s="31" t="n">
        <v>69</v>
      </c>
      <c r="K101" s="32" t="n">
        <v>90</v>
      </c>
      <c r="L101" s="33" t="n">
        <f aca="false">J101*K101</f>
        <v>6210</v>
      </c>
    </row>
    <row r="102" customFormat="false" ht="66.75" hidden="false" customHeight="true" outlineLevel="0" collapsed="false">
      <c r="B102" s="17"/>
      <c r="C102" s="18" t="n">
        <v>2410277</v>
      </c>
      <c r="D102" s="19" t="s">
        <v>18</v>
      </c>
      <c r="E102" s="30" t="s">
        <v>32</v>
      </c>
      <c r="F102" s="19" t="s">
        <v>75</v>
      </c>
      <c r="G102" s="19" t="s">
        <v>15</v>
      </c>
      <c r="H102" s="19" t="s">
        <v>16</v>
      </c>
      <c r="I102" s="19" t="s">
        <v>76</v>
      </c>
      <c r="J102" s="31" t="n">
        <v>33</v>
      </c>
      <c r="K102" s="32" t="n">
        <v>90</v>
      </c>
      <c r="L102" s="33" t="n">
        <f aca="false">J102*K102</f>
        <v>2970</v>
      </c>
    </row>
    <row r="103" customFormat="false" ht="66.75" hidden="false" customHeight="true" outlineLevel="0" collapsed="false">
      <c r="B103" s="17"/>
      <c r="C103" s="18" t="n">
        <v>2410277</v>
      </c>
      <c r="D103" s="19" t="s">
        <v>18</v>
      </c>
      <c r="E103" s="24" t="s">
        <v>33</v>
      </c>
      <c r="F103" s="19" t="s">
        <v>75</v>
      </c>
      <c r="G103" s="19" t="s">
        <v>15</v>
      </c>
      <c r="H103" s="19" t="s">
        <v>16</v>
      </c>
      <c r="I103" s="19" t="s">
        <v>76</v>
      </c>
      <c r="J103" s="25" t="n">
        <v>196</v>
      </c>
      <c r="K103" s="26" t="n">
        <v>90</v>
      </c>
      <c r="L103" s="27" t="n">
        <f aca="false">J103*K103</f>
        <v>17640</v>
      </c>
    </row>
    <row r="104" customFormat="false" ht="59.25" hidden="false" customHeight="true" outlineLevel="0" collapsed="false">
      <c r="B104" s="17"/>
      <c r="C104" s="28" t="n">
        <v>2410278</v>
      </c>
      <c r="D104" s="29" t="s">
        <v>18</v>
      </c>
      <c r="E104" s="20" t="s">
        <v>19</v>
      </c>
      <c r="F104" s="29" t="s">
        <v>77</v>
      </c>
      <c r="G104" s="29" t="s">
        <v>15</v>
      </c>
      <c r="H104" s="29" t="s">
        <v>16</v>
      </c>
      <c r="I104" s="29" t="s">
        <v>76</v>
      </c>
      <c r="J104" s="21" t="n">
        <v>44</v>
      </c>
      <c r="K104" s="22" t="n">
        <v>90</v>
      </c>
      <c r="L104" s="23" t="n">
        <f aca="false">J104*K104</f>
        <v>3960</v>
      </c>
    </row>
    <row r="105" customFormat="false" ht="59.25" hidden="false" customHeight="true" outlineLevel="0" collapsed="false">
      <c r="B105" s="17"/>
      <c r="C105" s="28" t="n">
        <v>2410278</v>
      </c>
      <c r="D105" s="29" t="s">
        <v>18</v>
      </c>
      <c r="E105" s="30" t="s">
        <v>22</v>
      </c>
      <c r="F105" s="29" t="s">
        <v>77</v>
      </c>
      <c r="G105" s="29" t="s">
        <v>15</v>
      </c>
      <c r="H105" s="29" t="s">
        <v>16</v>
      </c>
      <c r="I105" s="29" t="s">
        <v>76</v>
      </c>
      <c r="J105" s="31" t="n">
        <v>49</v>
      </c>
      <c r="K105" s="32" t="n">
        <v>90</v>
      </c>
      <c r="L105" s="33" t="n">
        <f aca="false">J105*K105</f>
        <v>4410</v>
      </c>
    </row>
    <row r="106" customFormat="false" ht="59.25" hidden="false" customHeight="true" outlineLevel="0" collapsed="false">
      <c r="B106" s="17"/>
      <c r="C106" s="28" t="n">
        <v>2410278</v>
      </c>
      <c r="D106" s="29" t="s">
        <v>18</v>
      </c>
      <c r="E106" s="30" t="s">
        <v>32</v>
      </c>
      <c r="F106" s="29" t="s">
        <v>77</v>
      </c>
      <c r="G106" s="29" t="s">
        <v>15</v>
      </c>
      <c r="H106" s="29" t="s">
        <v>16</v>
      </c>
      <c r="I106" s="29" t="s">
        <v>76</v>
      </c>
      <c r="J106" s="31" t="n">
        <v>38</v>
      </c>
      <c r="K106" s="32" t="n">
        <v>90</v>
      </c>
      <c r="L106" s="33" t="n">
        <f aca="false">J106*K106</f>
        <v>3420</v>
      </c>
    </row>
    <row r="107" customFormat="false" ht="59.25" hidden="false" customHeight="true" outlineLevel="0" collapsed="false">
      <c r="B107" s="17"/>
      <c r="C107" s="28" t="n">
        <v>2410278</v>
      </c>
      <c r="D107" s="29" t="s">
        <v>18</v>
      </c>
      <c r="E107" s="30" t="s">
        <v>33</v>
      </c>
      <c r="F107" s="29" t="s">
        <v>77</v>
      </c>
      <c r="G107" s="29" t="s">
        <v>15</v>
      </c>
      <c r="H107" s="29" t="s">
        <v>16</v>
      </c>
      <c r="I107" s="29" t="s">
        <v>76</v>
      </c>
      <c r="J107" s="31" t="n">
        <v>61</v>
      </c>
      <c r="K107" s="32" t="n">
        <v>90</v>
      </c>
      <c r="L107" s="33" t="n">
        <f aca="false">J107*K107</f>
        <v>5490</v>
      </c>
    </row>
    <row r="108" customFormat="false" ht="59.25" hidden="false" customHeight="true" outlineLevel="0" collapsed="false">
      <c r="B108" s="17"/>
      <c r="C108" s="28" t="n">
        <v>2410278</v>
      </c>
      <c r="D108" s="29" t="s">
        <v>18</v>
      </c>
      <c r="E108" s="34" t="s">
        <v>27</v>
      </c>
      <c r="F108" s="29" t="s">
        <v>77</v>
      </c>
      <c r="G108" s="29" t="s">
        <v>15</v>
      </c>
      <c r="H108" s="29" t="s">
        <v>16</v>
      </c>
      <c r="I108" s="29" t="s">
        <v>76</v>
      </c>
      <c r="J108" s="35" t="n">
        <v>7</v>
      </c>
      <c r="K108" s="36" t="n">
        <v>90</v>
      </c>
      <c r="L108" s="37" t="n">
        <f aca="false">J108*K108</f>
        <v>630</v>
      </c>
    </row>
    <row r="109" customFormat="false" ht="66.75" hidden="false" customHeight="true" outlineLevel="0" collapsed="false">
      <c r="B109" s="17"/>
      <c r="C109" s="28" t="n">
        <v>2410303</v>
      </c>
      <c r="D109" s="29" t="s">
        <v>18</v>
      </c>
      <c r="E109" s="20" t="s">
        <v>58</v>
      </c>
      <c r="F109" s="29" t="s">
        <v>78</v>
      </c>
      <c r="G109" s="29" t="s">
        <v>53</v>
      </c>
      <c r="H109" s="29" t="s">
        <v>35</v>
      </c>
      <c r="I109" s="29" t="s">
        <v>79</v>
      </c>
      <c r="J109" s="21" t="n">
        <v>17</v>
      </c>
      <c r="K109" s="22" t="n">
        <v>70</v>
      </c>
      <c r="L109" s="23" t="n">
        <f aca="false">J109*K109</f>
        <v>1190</v>
      </c>
    </row>
    <row r="110" customFormat="false" ht="66.75" hidden="false" customHeight="true" outlineLevel="0" collapsed="false">
      <c r="B110" s="17"/>
      <c r="C110" s="28" t="n">
        <v>2410303</v>
      </c>
      <c r="D110" s="29" t="s">
        <v>18</v>
      </c>
      <c r="E110" s="30" t="s">
        <v>56</v>
      </c>
      <c r="F110" s="29" t="s">
        <v>78</v>
      </c>
      <c r="G110" s="29" t="s">
        <v>53</v>
      </c>
      <c r="H110" s="29" t="s">
        <v>35</v>
      </c>
      <c r="I110" s="29" t="s">
        <v>79</v>
      </c>
      <c r="J110" s="31" t="n">
        <v>6</v>
      </c>
      <c r="K110" s="32" t="n">
        <v>70</v>
      </c>
      <c r="L110" s="33" t="n">
        <f aca="false">J110*K110</f>
        <v>420</v>
      </c>
    </row>
    <row r="111" customFormat="false" ht="66.75" hidden="false" customHeight="true" outlineLevel="0" collapsed="false">
      <c r="B111" s="17"/>
      <c r="C111" s="28" t="n">
        <v>2410303</v>
      </c>
      <c r="D111" s="29" t="s">
        <v>18</v>
      </c>
      <c r="E111" s="30" t="s">
        <v>54</v>
      </c>
      <c r="F111" s="29" t="s">
        <v>78</v>
      </c>
      <c r="G111" s="29" t="s">
        <v>53</v>
      </c>
      <c r="H111" s="29" t="s">
        <v>35</v>
      </c>
      <c r="I111" s="29" t="s">
        <v>79</v>
      </c>
      <c r="J111" s="31" t="n">
        <v>10</v>
      </c>
      <c r="K111" s="32" t="n">
        <v>70</v>
      </c>
      <c r="L111" s="33" t="n">
        <f aca="false">J111*K111</f>
        <v>700</v>
      </c>
    </row>
    <row r="112" customFormat="false" ht="66.75" hidden="false" customHeight="true" outlineLevel="0" collapsed="false">
      <c r="B112" s="17"/>
      <c r="C112" s="28" t="n">
        <v>2410303</v>
      </c>
      <c r="D112" s="29" t="s">
        <v>18</v>
      </c>
      <c r="E112" s="34" t="s">
        <v>55</v>
      </c>
      <c r="F112" s="29" t="s">
        <v>78</v>
      </c>
      <c r="G112" s="29" t="s">
        <v>53</v>
      </c>
      <c r="H112" s="29" t="s">
        <v>35</v>
      </c>
      <c r="I112" s="29" t="s">
        <v>79</v>
      </c>
      <c r="J112" s="35" t="n">
        <v>20</v>
      </c>
      <c r="K112" s="36" t="n">
        <v>70</v>
      </c>
      <c r="L112" s="37" t="n">
        <f aca="false">J112*K112</f>
        <v>1400</v>
      </c>
    </row>
    <row r="113" customFormat="false" ht="66.75" hidden="false" customHeight="true" outlineLevel="0" collapsed="false">
      <c r="B113" s="17"/>
      <c r="C113" s="18" t="n">
        <v>2410305</v>
      </c>
      <c r="D113" s="19" t="s">
        <v>29</v>
      </c>
      <c r="E113" s="20" t="s">
        <v>58</v>
      </c>
      <c r="F113" s="19" t="s">
        <v>80</v>
      </c>
      <c r="G113" s="19" t="s">
        <v>53</v>
      </c>
      <c r="H113" s="19" t="s">
        <v>35</v>
      </c>
      <c r="I113" s="19" t="s">
        <v>79</v>
      </c>
      <c r="J113" s="21" t="n">
        <v>34</v>
      </c>
      <c r="K113" s="22" t="n">
        <v>80</v>
      </c>
      <c r="L113" s="23" t="n">
        <f aca="false">J113*K113</f>
        <v>2720</v>
      </c>
    </row>
    <row r="114" customFormat="false" ht="66.75" hidden="false" customHeight="true" outlineLevel="0" collapsed="false">
      <c r="B114" s="17"/>
      <c r="C114" s="18" t="n">
        <v>2410305</v>
      </c>
      <c r="D114" s="19" t="s">
        <v>29</v>
      </c>
      <c r="E114" s="30" t="s">
        <v>56</v>
      </c>
      <c r="F114" s="19" t="s">
        <v>80</v>
      </c>
      <c r="G114" s="19" t="s">
        <v>53</v>
      </c>
      <c r="H114" s="19" t="s">
        <v>35</v>
      </c>
      <c r="I114" s="19" t="s">
        <v>79</v>
      </c>
      <c r="J114" s="31" t="n">
        <v>21</v>
      </c>
      <c r="K114" s="32" t="n">
        <v>80</v>
      </c>
      <c r="L114" s="33" t="n">
        <f aca="false">J114*K114</f>
        <v>1680</v>
      </c>
    </row>
    <row r="115" customFormat="false" ht="66.75" hidden="false" customHeight="true" outlineLevel="0" collapsed="false">
      <c r="B115" s="17"/>
      <c r="C115" s="18" t="n">
        <v>2410305</v>
      </c>
      <c r="D115" s="19" t="s">
        <v>29</v>
      </c>
      <c r="E115" s="30" t="s">
        <v>54</v>
      </c>
      <c r="F115" s="19" t="s">
        <v>80</v>
      </c>
      <c r="G115" s="19" t="s">
        <v>53</v>
      </c>
      <c r="H115" s="19" t="s">
        <v>35</v>
      </c>
      <c r="I115" s="19" t="s">
        <v>79</v>
      </c>
      <c r="J115" s="31" t="n">
        <v>15</v>
      </c>
      <c r="K115" s="32" t="n">
        <v>80</v>
      </c>
      <c r="L115" s="33" t="n">
        <f aca="false">J115*K115</f>
        <v>1200</v>
      </c>
    </row>
    <row r="116" customFormat="false" ht="66.75" hidden="false" customHeight="true" outlineLevel="0" collapsed="false">
      <c r="B116" s="17"/>
      <c r="C116" s="18" t="n">
        <v>2410305</v>
      </c>
      <c r="D116" s="19" t="s">
        <v>29</v>
      </c>
      <c r="E116" s="24" t="s">
        <v>55</v>
      </c>
      <c r="F116" s="19" t="s">
        <v>80</v>
      </c>
      <c r="G116" s="19" t="s">
        <v>53</v>
      </c>
      <c r="H116" s="19" t="s">
        <v>35</v>
      </c>
      <c r="I116" s="19" t="s">
        <v>79</v>
      </c>
      <c r="J116" s="25" t="n">
        <v>37</v>
      </c>
      <c r="K116" s="26" t="n">
        <v>80</v>
      </c>
      <c r="L116" s="27" t="n">
        <f aca="false">J116*K116</f>
        <v>2960</v>
      </c>
    </row>
    <row r="117" customFormat="false" ht="47.25" hidden="false" customHeight="true" outlineLevel="0" collapsed="false">
      <c r="B117" s="17"/>
      <c r="C117" s="28" t="n">
        <v>2410321</v>
      </c>
      <c r="D117" s="29" t="s">
        <v>12</v>
      </c>
      <c r="E117" s="20" t="s">
        <v>24</v>
      </c>
      <c r="F117" s="29" t="s">
        <v>81</v>
      </c>
      <c r="G117" s="29" t="s">
        <v>15</v>
      </c>
      <c r="H117" s="29" t="s">
        <v>16</v>
      </c>
      <c r="I117" s="29" t="s">
        <v>40</v>
      </c>
      <c r="J117" s="21" t="n">
        <v>333</v>
      </c>
      <c r="K117" s="22" t="n">
        <v>60</v>
      </c>
      <c r="L117" s="23" t="n">
        <f aca="false">J117*K117</f>
        <v>19980</v>
      </c>
    </row>
    <row r="118" customFormat="false" ht="47.25" hidden="false" customHeight="true" outlineLevel="0" collapsed="false">
      <c r="B118" s="17"/>
      <c r="C118" s="28" t="n">
        <v>2410321</v>
      </c>
      <c r="D118" s="29" t="s">
        <v>12</v>
      </c>
      <c r="E118" s="30" t="s">
        <v>19</v>
      </c>
      <c r="F118" s="29" t="s">
        <v>81</v>
      </c>
      <c r="G118" s="29" t="s">
        <v>15</v>
      </c>
      <c r="H118" s="29" t="s">
        <v>16</v>
      </c>
      <c r="I118" s="29" t="s">
        <v>40</v>
      </c>
      <c r="J118" s="31" t="n">
        <v>1393</v>
      </c>
      <c r="K118" s="32" t="n">
        <v>60</v>
      </c>
      <c r="L118" s="33" t="n">
        <f aca="false">J118*K118</f>
        <v>83580</v>
      </c>
    </row>
    <row r="119" customFormat="false" ht="47.25" hidden="false" customHeight="true" outlineLevel="0" collapsed="false">
      <c r="B119" s="17"/>
      <c r="C119" s="28" t="n">
        <v>2410321</v>
      </c>
      <c r="D119" s="29" t="s">
        <v>12</v>
      </c>
      <c r="E119" s="30" t="s">
        <v>22</v>
      </c>
      <c r="F119" s="29" t="s">
        <v>81</v>
      </c>
      <c r="G119" s="29" t="s">
        <v>15</v>
      </c>
      <c r="H119" s="29" t="s">
        <v>16</v>
      </c>
      <c r="I119" s="29" t="s">
        <v>40</v>
      </c>
      <c r="J119" s="31" t="n">
        <v>1465</v>
      </c>
      <c r="K119" s="32" t="n">
        <v>60</v>
      </c>
      <c r="L119" s="33" t="n">
        <f aca="false">J119*K119</f>
        <v>87900</v>
      </c>
    </row>
    <row r="120" customFormat="false" ht="47.25" hidden="false" customHeight="true" outlineLevel="0" collapsed="false">
      <c r="B120" s="17"/>
      <c r="C120" s="28" t="n">
        <v>2410321</v>
      </c>
      <c r="D120" s="29" t="s">
        <v>12</v>
      </c>
      <c r="E120" s="30" t="s">
        <v>32</v>
      </c>
      <c r="F120" s="29" t="s">
        <v>81</v>
      </c>
      <c r="G120" s="29" t="s">
        <v>15</v>
      </c>
      <c r="H120" s="29" t="s">
        <v>16</v>
      </c>
      <c r="I120" s="29" t="s">
        <v>40</v>
      </c>
      <c r="J120" s="31" t="n">
        <v>902</v>
      </c>
      <c r="K120" s="32" t="n">
        <v>60</v>
      </c>
      <c r="L120" s="33" t="n">
        <f aca="false">J120*K120</f>
        <v>54120</v>
      </c>
    </row>
    <row r="121" customFormat="false" ht="47.25" hidden="false" customHeight="true" outlineLevel="0" collapsed="false">
      <c r="B121" s="17"/>
      <c r="C121" s="28" t="n">
        <v>2410321</v>
      </c>
      <c r="D121" s="29" t="s">
        <v>12</v>
      </c>
      <c r="E121" s="30" t="s">
        <v>33</v>
      </c>
      <c r="F121" s="29" t="s">
        <v>81</v>
      </c>
      <c r="G121" s="29" t="s">
        <v>15</v>
      </c>
      <c r="H121" s="29" t="s">
        <v>16</v>
      </c>
      <c r="I121" s="29" t="s">
        <v>40</v>
      </c>
      <c r="J121" s="31" t="n">
        <v>906</v>
      </c>
      <c r="K121" s="32" t="n">
        <v>60</v>
      </c>
      <c r="L121" s="33" t="n">
        <f aca="false">J121*K121</f>
        <v>54360</v>
      </c>
    </row>
    <row r="122" customFormat="false" ht="47.25" hidden="false" customHeight="true" outlineLevel="0" collapsed="false">
      <c r="B122" s="17"/>
      <c r="C122" s="28" t="n">
        <v>2410321</v>
      </c>
      <c r="D122" s="29" t="s">
        <v>12</v>
      </c>
      <c r="E122" s="34" t="s">
        <v>27</v>
      </c>
      <c r="F122" s="29" t="s">
        <v>81</v>
      </c>
      <c r="G122" s="29" t="s">
        <v>15</v>
      </c>
      <c r="H122" s="29" t="s">
        <v>16</v>
      </c>
      <c r="I122" s="29" t="s">
        <v>40</v>
      </c>
      <c r="J122" s="35" t="n">
        <v>407</v>
      </c>
      <c r="K122" s="36" t="n">
        <v>60</v>
      </c>
      <c r="L122" s="37" t="n">
        <f aca="false">J122*K122</f>
        <v>24420</v>
      </c>
    </row>
    <row r="123" customFormat="false" ht="66.75" hidden="false" customHeight="true" outlineLevel="0" collapsed="false">
      <c r="B123" s="17"/>
      <c r="C123" s="18" t="n">
        <v>2410322</v>
      </c>
      <c r="D123" s="19" t="s">
        <v>18</v>
      </c>
      <c r="E123" s="20" t="s">
        <v>19</v>
      </c>
      <c r="F123" s="19" t="s">
        <v>82</v>
      </c>
      <c r="G123" s="19" t="s">
        <v>15</v>
      </c>
      <c r="H123" s="19" t="s">
        <v>16</v>
      </c>
      <c r="I123" s="19" t="s">
        <v>40</v>
      </c>
      <c r="J123" s="21" t="n">
        <v>57</v>
      </c>
      <c r="K123" s="22" t="n">
        <v>110</v>
      </c>
      <c r="L123" s="23" t="n">
        <f aca="false">J123*K123</f>
        <v>6270</v>
      </c>
    </row>
    <row r="124" customFormat="false" ht="66.75" hidden="false" customHeight="true" outlineLevel="0" collapsed="false">
      <c r="B124" s="17"/>
      <c r="C124" s="18" t="n">
        <v>2410322</v>
      </c>
      <c r="D124" s="19" t="s">
        <v>18</v>
      </c>
      <c r="E124" s="30" t="s">
        <v>22</v>
      </c>
      <c r="F124" s="19" t="s">
        <v>82</v>
      </c>
      <c r="G124" s="19" t="s">
        <v>15</v>
      </c>
      <c r="H124" s="19" t="s">
        <v>16</v>
      </c>
      <c r="I124" s="19" t="s">
        <v>40</v>
      </c>
      <c r="J124" s="31" t="n">
        <v>80</v>
      </c>
      <c r="K124" s="32" t="n">
        <v>110</v>
      </c>
      <c r="L124" s="33" t="n">
        <f aca="false">J124*K124</f>
        <v>8800</v>
      </c>
    </row>
    <row r="125" customFormat="false" ht="66.75" hidden="false" customHeight="true" outlineLevel="0" collapsed="false">
      <c r="B125" s="17"/>
      <c r="C125" s="18" t="n">
        <v>2410322</v>
      </c>
      <c r="D125" s="19" t="s">
        <v>18</v>
      </c>
      <c r="E125" s="30" t="s">
        <v>32</v>
      </c>
      <c r="F125" s="19" t="s">
        <v>82</v>
      </c>
      <c r="G125" s="19" t="s">
        <v>15</v>
      </c>
      <c r="H125" s="19" t="s">
        <v>16</v>
      </c>
      <c r="I125" s="19" t="s">
        <v>40</v>
      </c>
      <c r="J125" s="31" t="n">
        <v>110</v>
      </c>
      <c r="K125" s="32" t="n">
        <v>110</v>
      </c>
      <c r="L125" s="33" t="n">
        <f aca="false">J125*K125</f>
        <v>12100</v>
      </c>
    </row>
    <row r="126" customFormat="false" ht="66.75" hidden="false" customHeight="true" outlineLevel="0" collapsed="false">
      <c r="B126" s="17"/>
      <c r="C126" s="18" t="n">
        <v>2410322</v>
      </c>
      <c r="D126" s="19" t="s">
        <v>18</v>
      </c>
      <c r="E126" s="24" t="s">
        <v>33</v>
      </c>
      <c r="F126" s="19" t="s">
        <v>82</v>
      </c>
      <c r="G126" s="19" t="s">
        <v>15</v>
      </c>
      <c r="H126" s="19" t="s">
        <v>16</v>
      </c>
      <c r="I126" s="19" t="s">
        <v>40</v>
      </c>
      <c r="J126" s="25" t="n">
        <v>44</v>
      </c>
      <c r="K126" s="26" t="n">
        <v>110</v>
      </c>
      <c r="L126" s="27" t="n">
        <f aca="false">J126*K126</f>
        <v>4840</v>
      </c>
    </row>
    <row r="127" customFormat="false" ht="50.25" hidden="false" customHeight="true" outlineLevel="0" collapsed="false">
      <c r="B127" s="17"/>
      <c r="C127" s="28" t="n">
        <v>2410325</v>
      </c>
      <c r="D127" s="29" t="s">
        <v>44</v>
      </c>
      <c r="E127" s="20" t="s">
        <v>24</v>
      </c>
      <c r="F127" s="29" t="s">
        <v>83</v>
      </c>
      <c r="G127" s="29" t="s">
        <v>15</v>
      </c>
      <c r="H127" s="29" t="s">
        <v>16</v>
      </c>
      <c r="I127" s="29" t="s">
        <v>40</v>
      </c>
      <c r="J127" s="21" t="n">
        <v>144</v>
      </c>
      <c r="K127" s="22" t="n">
        <v>50</v>
      </c>
      <c r="L127" s="23" t="n">
        <f aca="false">J127*K127</f>
        <v>7200</v>
      </c>
    </row>
    <row r="128" customFormat="false" ht="50.25" hidden="false" customHeight="true" outlineLevel="0" collapsed="false">
      <c r="B128" s="17"/>
      <c r="C128" s="28" t="n">
        <v>2410325</v>
      </c>
      <c r="D128" s="29" t="s">
        <v>44</v>
      </c>
      <c r="E128" s="30" t="s">
        <v>19</v>
      </c>
      <c r="F128" s="29" t="s">
        <v>83</v>
      </c>
      <c r="G128" s="29" t="s">
        <v>15</v>
      </c>
      <c r="H128" s="29" t="s">
        <v>16</v>
      </c>
      <c r="I128" s="29" t="s">
        <v>40</v>
      </c>
      <c r="J128" s="31" t="n">
        <v>682</v>
      </c>
      <c r="K128" s="32" t="n">
        <v>50</v>
      </c>
      <c r="L128" s="33" t="n">
        <f aca="false">J128*K128</f>
        <v>34100</v>
      </c>
    </row>
    <row r="129" customFormat="false" ht="50.25" hidden="false" customHeight="true" outlineLevel="0" collapsed="false">
      <c r="B129" s="17"/>
      <c r="C129" s="28" t="n">
        <v>2410325</v>
      </c>
      <c r="D129" s="29" t="s">
        <v>44</v>
      </c>
      <c r="E129" s="30" t="s">
        <v>22</v>
      </c>
      <c r="F129" s="29" t="s">
        <v>83</v>
      </c>
      <c r="G129" s="29" t="s">
        <v>15</v>
      </c>
      <c r="H129" s="29" t="s">
        <v>16</v>
      </c>
      <c r="I129" s="29" t="s">
        <v>40</v>
      </c>
      <c r="J129" s="31" t="n">
        <v>918</v>
      </c>
      <c r="K129" s="32" t="n">
        <v>50</v>
      </c>
      <c r="L129" s="33" t="n">
        <f aca="false">J129*K129</f>
        <v>45900</v>
      </c>
    </row>
    <row r="130" customFormat="false" ht="50.25" hidden="false" customHeight="true" outlineLevel="0" collapsed="false">
      <c r="B130" s="17"/>
      <c r="C130" s="28" t="n">
        <v>2410325</v>
      </c>
      <c r="D130" s="29" t="s">
        <v>44</v>
      </c>
      <c r="E130" s="30" t="s">
        <v>32</v>
      </c>
      <c r="F130" s="29" t="s">
        <v>83</v>
      </c>
      <c r="G130" s="29" t="s">
        <v>15</v>
      </c>
      <c r="H130" s="29" t="s">
        <v>16</v>
      </c>
      <c r="I130" s="29" t="s">
        <v>40</v>
      </c>
      <c r="J130" s="31" t="n">
        <v>744</v>
      </c>
      <c r="K130" s="32" t="n">
        <v>50</v>
      </c>
      <c r="L130" s="33" t="n">
        <f aca="false">J130*K130</f>
        <v>37200</v>
      </c>
    </row>
    <row r="131" customFormat="false" ht="50.25" hidden="false" customHeight="true" outlineLevel="0" collapsed="false">
      <c r="B131" s="17"/>
      <c r="C131" s="28" t="n">
        <v>2410325</v>
      </c>
      <c r="D131" s="29" t="s">
        <v>44</v>
      </c>
      <c r="E131" s="30" t="s">
        <v>33</v>
      </c>
      <c r="F131" s="29" t="s">
        <v>83</v>
      </c>
      <c r="G131" s="29" t="s">
        <v>15</v>
      </c>
      <c r="H131" s="29" t="s">
        <v>16</v>
      </c>
      <c r="I131" s="29" t="s">
        <v>40</v>
      </c>
      <c r="J131" s="31" t="n">
        <v>150</v>
      </c>
      <c r="K131" s="32" t="n">
        <v>50</v>
      </c>
      <c r="L131" s="33" t="n">
        <f aca="false">J131*K131</f>
        <v>7500</v>
      </c>
    </row>
    <row r="132" customFormat="false" ht="50.25" hidden="false" customHeight="true" outlineLevel="0" collapsed="false">
      <c r="B132" s="17"/>
      <c r="C132" s="28" t="n">
        <v>2410325</v>
      </c>
      <c r="D132" s="29" t="s">
        <v>44</v>
      </c>
      <c r="E132" s="34" t="s">
        <v>27</v>
      </c>
      <c r="F132" s="29" t="s">
        <v>83</v>
      </c>
      <c r="G132" s="29" t="s">
        <v>15</v>
      </c>
      <c r="H132" s="29" t="s">
        <v>16</v>
      </c>
      <c r="I132" s="29" t="s">
        <v>40</v>
      </c>
      <c r="J132" s="35" t="n">
        <v>115</v>
      </c>
      <c r="K132" s="36" t="n">
        <v>50</v>
      </c>
      <c r="L132" s="37" t="n">
        <f aca="false">J132*K132</f>
        <v>5750</v>
      </c>
    </row>
    <row r="133" customFormat="false" ht="237" hidden="false" customHeight="true" outlineLevel="0" collapsed="false">
      <c r="B133" s="38"/>
      <c r="C133" s="28" t="n">
        <v>2410326</v>
      </c>
      <c r="D133" s="29" t="s">
        <v>29</v>
      </c>
      <c r="E133" s="29" t="s">
        <v>33</v>
      </c>
      <c r="F133" s="29" t="s">
        <v>84</v>
      </c>
      <c r="G133" s="29" t="s">
        <v>15</v>
      </c>
      <c r="H133" s="29" t="s">
        <v>16</v>
      </c>
      <c r="I133" s="29" t="s">
        <v>40</v>
      </c>
      <c r="J133" s="39" t="n">
        <v>3</v>
      </c>
      <c r="K133" s="40" t="n">
        <v>75</v>
      </c>
      <c r="L133" s="41" t="n">
        <f aca="false">J133*K133</f>
        <v>225</v>
      </c>
    </row>
    <row r="134" customFormat="false" ht="237" hidden="false" customHeight="true" outlineLevel="0" collapsed="false">
      <c r="B134" s="38"/>
      <c r="C134" s="18" t="n">
        <v>2410337</v>
      </c>
      <c r="D134" s="19" t="s">
        <v>29</v>
      </c>
      <c r="E134" s="19" t="s">
        <v>24</v>
      </c>
      <c r="F134" s="19" t="s">
        <v>85</v>
      </c>
      <c r="G134" s="19" t="s">
        <v>15</v>
      </c>
      <c r="H134" s="19" t="s">
        <v>50</v>
      </c>
      <c r="I134" s="19" t="s">
        <v>86</v>
      </c>
      <c r="J134" s="42" t="n">
        <v>29</v>
      </c>
      <c r="K134" s="43" t="n">
        <v>60</v>
      </c>
      <c r="L134" s="44" t="n">
        <f aca="false">J134*K134</f>
        <v>1740</v>
      </c>
    </row>
    <row r="135" customFormat="false" ht="87.75" hidden="false" customHeight="true" outlineLevel="0" collapsed="false">
      <c r="B135" s="17"/>
      <c r="C135" s="18" t="n">
        <v>2410361</v>
      </c>
      <c r="D135" s="19" t="s">
        <v>18</v>
      </c>
      <c r="E135" s="20" t="s">
        <v>13</v>
      </c>
      <c r="F135" s="19" t="s">
        <v>87</v>
      </c>
      <c r="G135" s="19" t="s">
        <v>15</v>
      </c>
      <c r="H135" s="19" t="s">
        <v>50</v>
      </c>
      <c r="I135" s="19" t="s">
        <v>88</v>
      </c>
      <c r="J135" s="21" t="n">
        <v>18</v>
      </c>
      <c r="K135" s="22" t="n">
        <v>95</v>
      </c>
      <c r="L135" s="23" t="n">
        <f aca="false">J135*K135</f>
        <v>1710</v>
      </c>
    </row>
    <row r="136" customFormat="false" ht="87.75" hidden="false" customHeight="true" outlineLevel="0" collapsed="false">
      <c r="B136" s="17"/>
      <c r="C136" s="18" t="n">
        <v>2410361</v>
      </c>
      <c r="D136" s="19" t="s">
        <v>18</v>
      </c>
      <c r="E136" s="30" t="s">
        <v>24</v>
      </c>
      <c r="F136" s="19" t="s">
        <v>87</v>
      </c>
      <c r="G136" s="19" t="s">
        <v>15</v>
      </c>
      <c r="H136" s="19" t="s">
        <v>50</v>
      </c>
      <c r="I136" s="19" t="s">
        <v>88</v>
      </c>
      <c r="J136" s="31" t="n">
        <v>1</v>
      </c>
      <c r="K136" s="32" t="n">
        <v>95</v>
      </c>
      <c r="L136" s="33" t="n">
        <f aca="false">J136*K136</f>
        <v>95</v>
      </c>
    </row>
    <row r="137" customFormat="false" ht="87.75" hidden="false" customHeight="true" outlineLevel="0" collapsed="false">
      <c r="B137" s="17"/>
      <c r="C137" s="18" t="n">
        <v>2410361</v>
      </c>
      <c r="D137" s="19" t="s">
        <v>18</v>
      </c>
      <c r="E137" s="24" t="s">
        <v>19</v>
      </c>
      <c r="F137" s="19" t="s">
        <v>87</v>
      </c>
      <c r="G137" s="19" t="s">
        <v>15</v>
      </c>
      <c r="H137" s="19" t="s">
        <v>50</v>
      </c>
      <c r="I137" s="19" t="s">
        <v>88</v>
      </c>
      <c r="J137" s="25" t="n">
        <v>1</v>
      </c>
      <c r="K137" s="26" t="n">
        <v>95</v>
      </c>
      <c r="L137" s="27" t="n">
        <f aca="false">J137*K137</f>
        <v>95</v>
      </c>
    </row>
    <row r="138" customFormat="false" ht="141" hidden="false" customHeight="true" outlineLevel="0" collapsed="false">
      <c r="B138" s="17"/>
      <c r="C138" s="28" t="n">
        <v>2410370</v>
      </c>
      <c r="D138" s="29" t="s">
        <v>89</v>
      </c>
      <c r="E138" s="20" t="n">
        <v>35</v>
      </c>
      <c r="F138" s="29" t="s">
        <v>90</v>
      </c>
      <c r="G138" s="29" t="s">
        <v>15</v>
      </c>
      <c r="H138" s="29" t="s">
        <v>35</v>
      </c>
      <c r="I138" s="29" t="s">
        <v>91</v>
      </c>
      <c r="J138" s="21" t="n">
        <v>14</v>
      </c>
      <c r="K138" s="22" t="n">
        <v>40</v>
      </c>
      <c r="L138" s="23" t="n">
        <f aca="false">J138*K138</f>
        <v>560</v>
      </c>
    </row>
    <row r="139" customFormat="false" ht="141" hidden="false" customHeight="true" outlineLevel="0" collapsed="false">
      <c r="B139" s="17"/>
      <c r="C139" s="28" t="n">
        <v>2410370</v>
      </c>
      <c r="D139" s="29" t="s">
        <v>89</v>
      </c>
      <c r="E139" s="34" t="n">
        <v>42</v>
      </c>
      <c r="F139" s="29" t="s">
        <v>90</v>
      </c>
      <c r="G139" s="29" t="s">
        <v>15</v>
      </c>
      <c r="H139" s="29" t="s">
        <v>35</v>
      </c>
      <c r="I139" s="29" t="s">
        <v>91</v>
      </c>
      <c r="J139" s="35" t="n">
        <v>14</v>
      </c>
      <c r="K139" s="36" t="n">
        <v>40</v>
      </c>
      <c r="L139" s="37" t="n">
        <f aca="false">J139*K139</f>
        <v>560</v>
      </c>
    </row>
    <row r="140" customFormat="false" ht="237" hidden="false" customHeight="true" outlineLevel="0" collapsed="false">
      <c r="B140" s="38"/>
      <c r="C140" s="18" t="n">
        <v>2410371</v>
      </c>
      <c r="D140" s="19" t="s">
        <v>64</v>
      </c>
      <c r="E140" s="19" t="s">
        <v>65</v>
      </c>
      <c r="F140" s="19" t="s">
        <v>92</v>
      </c>
      <c r="G140" s="19" t="s">
        <v>15</v>
      </c>
      <c r="H140" s="19" t="s">
        <v>35</v>
      </c>
      <c r="I140" s="19" t="s">
        <v>40</v>
      </c>
      <c r="J140" s="42" t="n">
        <v>14449</v>
      </c>
      <c r="K140" s="43" t="n">
        <v>40</v>
      </c>
      <c r="L140" s="44" t="n">
        <f aca="false">J140*K140</f>
        <v>577960</v>
      </c>
    </row>
    <row r="141" customFormat="false" ht="96" hidden="false" customHeight="true" outlineLevel="0" collapsed="false">
      <c r="B141" s="17"/>
      <c r="C141" s="18" t="n">
        <v>2410372</v>
      </c>
      <c r="D141" s="19" t="s">
        <v>23</v>
      </c>
      <c r="E141" s="20" t="s">
        <v>24</v>
      </c>
      <c r="F141" s="19" t="s">
        <v>93</v>
      </c>
      <c r="G141" s="19" t="s">
        <v>15</v>
      </c>
      <c r="H141" s="19" t="s">
        <v>16</v>
      </c>
      <c r="I141" s="19" t="s">
        <v>40</v>
      </c>
      <c r="J141" s="21" t="n">
        <v>121</v>
      </c>
      <c r="K141" s="22" t="n">
        <v>85</v>
      </c>
      <c r="L141" s="23" t="n">
        <f aca="false">J141*K141</f>
        <v>10285</v>
      </c>
    </row>
    <row r="142" customFormat="false" ht="96" hidden="false" customHeight="true" outlineLevel="0" collapsed="false">
      <c r="B142" s="17"/>
      <c r="C142" s="18" t="n">
        <v>2410372</v>
      </c>
      <c r="D142" s="19" t="s">
        <v>23</v>
      </c>
      <c r="E142" s="30" t="s">
        <v>27</v>
      </c>
      <c r="F142" s="19" t="s">
        <v>93</v>
      </c>
      <c r="G142" s="19" t="s">
        <v>15</v>
      </c>
      <c r="H142" s="19" t="s">
        <v>16</v>
      </c>
      <c r="I142" s="19" t="s">
        <v>40</v>
      </c>
      <c r="J142" s="31" t="n">
        <v>56</v>
      </c>
      <c r="K142" s="32" t="n">
        <v>85</v>
      </c>
      <c r="L142" s="33" t="n">
        <f aca="false">J142*K142</f>
        <v>4760</v>
      </c>
    </row>
    <row r="143" customFormat="false" ht="96" hidden="false" customHeight="true" outlineLevel="0" collapsed="false">
      <c r="B143" s="17"/>
      <c r="C143" s="18" t="n">
        <v>2410372</v>
      </c>
      <c r="D143" s="19" t="s">
        <v>23</v>
      </c>
      <c r="E143" s="24" t="s">
        <v>38</v>
      </c>
      <c r="F143" s="19" t="s">
        <v>93</v>
      </c>
      <c r="G143" s="19" t="s">
        <v>15</v>
      </c>
      <c r="H143" s="19" t="s">
        <v>16</v>
      </c>
      <c r="I143" s="19" t="s">
        <v>40</v>
      </c>
      <c r="J143" s="25" t="n">
        <v>58</v>
      </c>
      <c r="K143" s="26" t="n">
        <v>85</v>
      </c>
      <c r="L143" s="27" t="n">
        <f aca="false">J143*K143</f>
        <v>4930</v>
      </c>
    </row>
    <row r="144" customFormat="false" ht="36.75" hidden="false" customHeight="true" outlineLevel="0" collapsed="false">
      <c r="B144" s="17"/>
      <c r="C144" s="18" t="n">
        <v>2410373</v>
      </c>
      <c r="D144" s="19" t="s">
        <v>23</v>
      </c>
      <c r="E144" s="20" t="s">
        <v>24</v>
      </c>
      <c r="F144" s="19" t="s">
        <v>94</v>
      </c>
      <c r="G144" s="19" t="s">
        <v>15</v>
      </c>
      <c r="H144" s="19" t="s">
        <v>16</v>
      </c>
      <c r="I144" s="19" t="s">
        <v>95</v>
      </c>
      <c r="J144" s="21" t="n">
        <v>303</v>
      </c>
      <c r="K144" s="22" t="n">
        <v>90</v>
      </c>
      <c r="L144" s="23" t="n">
        <f aca="false">J144*K144</f>
        <v>27270</v>
      </c>
    </row>
    <row r="145" customFormat="false" ht="36.75" hidden="false" customHeight="true" outlineLevel="0" collapsed="false">
      <c r="B145" s="17"/>
      <c r="C145" s="18" t="n">
        <v>2410373</v>
      </c>
      <c r="D145" s="19" t="s">
        <v>23</v>
      </c>
      <c r="E145" s="30" t="s">
        <v>19</v>
      </c>
      <c r="F145" s="19" t="s">
        <v>94</v>
      </c>
      <c r="G145" s="19" t="s">
        <v>15</v>
      </c>
      <c r="H145" s="19" t="s">
        <v>16</v>
      </c>
      <c r="I145" s="19" t="s">
        <v>95</v>
      </c>
      <c r="J145" s="31" t="n">
        <v>1076</v>
      </c>
      <c r="K145" s="32" t="n">
        <v>90</v>
      </c>
      <c r="L145" s="33" t="n">
        <f aca="false">J145*K145</f>
        <v>96840</v>
      </c>
    </row>
    <row r="146" customFormat="false" ht="36.75" hidden="false" customHeight="true" outlineLevel="0" collapsed="false">
      <c r="B146" s="17"/>
      <c r="C146" s="18" t="n">
        <v>2410373</v>
      </c>
      <c r="D146" s="19" t="s">
        <v>23</v>
      </c>
      <c r="E146" s="30" t="s">
        <v>22</v>
      </c>
      <c r="F146" s="19" t="s">
        <v>94</v>
      </c>
      <c r="G146" s="19" t="s">
        <v>15</v>
      </c>
      <c r="H146" s="19" t="s">
        <v>16</v>
      </c>
      <c r="I146" s="19" t="s">
        <v>95</v>
      </c>
      <c r="J146" s="31" t="n">
        <v>1374</v>
      </c>
      <c r="K146" s="32" t="n">
        <v>90</v>
      </c>
      <c r="L146" s="33" t="n">
        <f aca="false">J146*K146</f>
        <v>123660</v>
      </c>
    </row>
    <row r="147" customFormat="false" ht="36.75" hidden="false" customHeight="true" outlineLevel="0" collapsed="false">
      <c r="B147" s="17"/>
      <c r="C147" s="18" t="n">
        <v>2410373</v>
      </c>
      <c r="D147" s="19" t="s">
        <v>23</v>
      </c>
      <c r="E147" s="30" t="s">
        <v>32</v>
      </c>
      <c r="F147" s="19" t="s">
        <v>94</v>
      </c>
      <c r="G147" s="19" t="s">
        <v>15</v>
      </c>
      <c r="H147" s="19" t="s">
        <v>16</v>
      </c>
      <c r="I147" s="19" t="s">
        <v>95</v>
      </c>
      <c r="J147" s="31" t="n">
        <v>494</v>
      </c>
      <c r="K147" s="32" t="n">
        <v>90</v>
      </c>
      <c r="L147" s="33" t="n">
        <f aca="false">J147*K147</f>
        <v>44460</v>
      </c>
    </row>
    <row r="148" customFormat="false" ht="36.75" hidden="false" customHeight="true" outlineLevel="0" collapsed="false">
      <c r="B148" s="17"/>
      <c r="C148" s="18" t="n">
        <v>2410373</v>
      </c>
      <c r="D148" s="19" t="s">
        <v>23</v>
      </c>
      <c r="E148" s="30" t="s">
        <v>33</v>
      </c>
      <c r="F148" s="19" t="s">
        <v>94</v>
      </c>
      <c r="G148" s="19" t="s">
        <v>15</v>
      </c>
      <c r="H148" s="19" t="s">
        <v>16</v>
      </c>
      <c r="I148" s="19" t="s">
        <v>95</v>
      </c>
      <c r="J148" s="31" t="n">
        <v>590</v>
      </c>
      <c r="K148" s="32" t="n">
        <v>90</v>
      </c>
      <c r="L148" s="33" t="n">
        <f aca="false">J148*K148</f>
        <v>53100</v>
      </c>
    </row>
    <row r="149" customFormat="false" ht="36.75" hidden="false" customHeight="true" outlineLevel="0" collapsed="false">
      <c r="B149" s="17"/>
      <c r="C149" s="18" t="n">
        <v>2410373</v>
      </c>
      <c r="D149" s="19" t="s">
        <v>23</v>
      </c>
      <c r="E149" s="30" t="s">
        <v>27</v>
      </c>
      <c r="F149" s="19" t="s">
        <v>94</v>
      </c>
      <c r="G149" s="19" t="s">
        <v>15</v>
      </c>
      <c r="H149" s="19" t="s">
        <v>16</v>
      </c>
      <c r="I149" s="19" t="s">
        <v>95</v>
      </c>
      <c r="J149" s="31" t="n">
        <v>208</v>
      </c>
      <c r="K149" s="32" t="n">
        <v>90</v>
      </c>
      <c r="L149" s="33" t="n">
        <f aca="false">J149*K149</f>
        <v>18720</v>
      </c>
    </row>
    <row r="150" customFormat="false" ht="36.75" hidden="false" customHeight="true" outlineLevel="0" collapsed="false">
      <c r="B150" s="17"/>
      <c r="C150" s="18" t="n">
        <v>2410373</v>
      </c>
      <c r="D150" s="19" t="s">
        <v>23</v>
      </c>
      <c r="E150" s="24" t="s">
        <v>38</v>
      </c>
      <c r="F150" s="19" t="s">
        <v>94</v>
      </c>
      <c r="G150" s="19" t="s">
        <v>15</v>
      </c>
      <c r="H150" s="19" t="s">
        <v>16</v>
      </c>
      <c r="I150" s="19" t="s">
        <v>95</v>
      </c>
      <c r="J150" s="25" t="n">
        <v>67</v>
      </c>
      <c r="K150" s="26" t="n">
        <v>90</v>
      </c>
      <c r="L150" s="27" t="n">
        <f aca="false">J150*K150</f>
        <v>6030</v>
      </c>
    </row>
    <row r="151" customFormat="false" ht="59.25" hidden="false" customHeight="true" outlineLevel="0" collapsed="false">
      <c r="B151" s="17"/>
      <c r="C151" s="18" t="n">
        <v>2410374</v>
      </c>
      <c r="D151" s="19" t="s">
        <v>23</v>
      </c>
      <c r="E151" s="20" t="s">
        <v>22</v>
      </c>
      <c r="F151" s="19" t="s">
        <v>96</v>
      </c>
      <c r="G151" s="19" t="s">
        <v>15</v>
      </c>
      <c r="H151" s="19" t="s">
        <v>16</v>
      </c>
      <c r="I151" s="19" t="s">
        <v>95</v>
      </c>
      <c r="J151" s="21" t="n">
        <v>506</v>
      </c>
      <c r="K151" s="22" t="n">
        <v>90</v>
      </c>
      <c r="L151" s="23" t="n">
        <f aca="false">J151*K151</f>
        <v>45540</v>
      </c>
    </row>
    <row r="152" customFormat="false" ht="59.25" hidden="false" customHeight="true" outlineLevel="0" collapsed="false">
      <c r="B152" s="17"/>
      <c r="C152" s="18" t="n">
        <v>2410374</v>
      </c>
      <c r="D152" s="19" t="s">
        <v>23</v>
      </c>
      <c r="E152" s="30" t="s">
        <v>32</v>
      </c>
      <c r="F152" s="19" t="s">
        <v>96</v>
      </c>
      <c r="G152" s="19" t="s">
        <v>15</v>
      </c>
      <c r="H152" s="19" t="s">
        <v>16</v>
      </c>
      <c r="I152" s="19" t="s">
        <v>95</v>
      </c>
      <c r="J152" s="31" t="n">
        <v>506</v>
      </c>
      <c r="K152" s="32" t="n">
        <v>90</v>
      </c>
      <c r="L152" s="33" t="n">
        <f aca="false">J152*K152</f>
        <v>45540</v>
      </c>
    </row>
    <row r="153" customFormat="false" ht="59.25" hidden="false" customHeight="true" outlineLevel="0" collapsed="false">
      <c r="B153" s="17"/>
      <c r="C153" s="18" t="n">
        <v>2410374</v>
      </c>
      <c r="D153" s="19" t="s">
        <v>23</v>
      </c>
      <c r="E153" s="30" t="s">
        <v>33</v>
      </c>
      <c r="F153" s="19" t="s">
        <v>96</v>
      </c>
      <c r="G153" s="19" t="s">
        <v>15</v>
      </c>
      <c r="H153" s="19" t="s">
        <v>16</v>
      </c>
      <c r="I153" s="19" t="s">
        <v>95</v>
      </c>
      <c r="J153" s="31" t="n">
        <v>443</v>
      </c>
      <c r="K153" s="32" t="n">
        <v>90</v>
      </c>
      <c r="L153" s="33" t="n">
        <f aca="false">J153*K153</f>
        <v>39870</v>
      </c>
    </row>
    <row r="154" customFormat="false" ht="59.25" hidden="false" customHeight="true" outlineLevel="0" collapsed="false">
      <c r="B154" s="17"/>
      <c r="C154" s="18" t="n">
        <v>2410374</v>
      </c>
      <c r="D154" s="19" t="s">
        <v>23</v>
      </c>
      <c r="E154" s="24" t="s">
        <v>27</v>
      </c>
      <c r="F154" s="19" t="s">
        <v>96</v>
      </c>
      <c r="G154" s="19" t="s">
        <v>15</v>
      </c>
      <c r="H154" s="19" t="s">
        <v>16</v>
      </c>
      <c r="I154" s="19" t="s">
        <v>95</v>
      </c>
      <c r="J154" s="25" t="n">
        <v>227</v>
      </c>
      <c r="K154" s="26" t="n">
        <v>90</v>
      </c>
      <c r="L154" s="27" t="n">
        <f aca="false">J154*K154</f>
        <v>20430</v>
      </c>
    </row>
    <row r="155" customFormat="false" ht="34.5" hidden="false" customHeight="true" outlineLevel="0" collapsed="false">
      <c r="B155" s="38"/>
      <c r="C155" s="28" t="n">
        <v>2410377</v>
      </c>
      <c r="D155" s="29" t="s">
        <v>44</v>
      </c>
      <c r="E155" s="20" t="s">
        <v>24</v>
      </c>
      <c r="F155" s="29" t="s">
        <v>97</v>
      </c>
      <c r="G155" s="29" t="s">
        <v>15</v>
      </c>
      <c r="H155" s="29" t="s">
        <v>16</v>
      </c>
      <c r="I155" s="29" t="s">
        <v>42</v>
      </c>
      <c r="J155" s="21" t="n">
        <v>39</v>
      </c>
      <c r="K155" s="22" t="n">
        <v>80</v>
      </c>
      <c r="L155" s="23" t="n">
        <f aca="false">J155*K155</f>
        <v>3120</v>
      </c>
    </row>
    <row r="156" customFormat="false" ht="34.5" hidden="false" customHeight="true" outlineLevel="0" collapsed="false">
      <c r="B156" s="38"/>
      <c r="C156" s="28" t="n">
        <v>2410377</v>
      </c>
      <c r="D156" s="29" t="s">
        <v>44</v>
      </c>
      <c r="E156" s="30" t="s">
        <v>19</v>
      </c>
      <c r="F156" s="29" t="s">
        <v>97</v>
      </c>
      <c r="G156" s="29" t="s">
        <v>15</v>
      </c>
      <c r="H156" s="29" t="s">
        <v>16</v>
      </c>
      <c r="I156" s="29" t="s">
        <v>42</v>
      </c>
      <c r="J156" s="31" t="n">
        <v>97</v>
      </c>
      <c r="K156" s="32" t="n">
        <v>80</v>
      </c>
      <c r="L156" s="33" t="n">
        <f aca="false">J156*K156</f>
        <v>7760</v>
      </c>
    </row>
    <row r="157" customFormat="false" ht="34.5" hidden="false" customHeight="true" outlineLevel="0" collapsed="false">
      <c r="B157" s="38"/>
      <c r="C157" s="28" t="n">
        <v>2410377</v>
      </c>
      <c r="D157" s="29" t="s">
        <v>44</v>
      </c>
      <c r="E157" s="30" t="s">
        <v>22</v>
      </c>
      <c r="F157" s="29" t="s">
        <v>97</v>
      </c>
      <c r="G157" s="29" t="s">
        <v>15</v>
      </c>
      <c r="H157" s="29" t="s">
        <v>16</v>
      </c>
      <c r="I157" s="29" t="s">
        <v>42</v>
      </c>
      <c r="J157" s="31" t="n">
        <v>125</v>
      </c>
      <c r="K157" s="32" t="n">
        <v>80</v>
      </c>
      <c r="L157" s="33" t="n">
        <f aca="false">J157*K157</f>
        <v>10000</v>
      </c>
    </row>
    <row r="158" customFormat="false" ht="34.5" hidden="false" customHeight="true" outlineLevel="0" collapsed="false">
      <c r="B158" s="38"/>
      <c r="C158" s="28" t="n">
        <v>2410377</v>
      </c>
      <c r="D158" s="29" t="s">
        <v>44</v>
      </c>
      <c r="E158" s="30" t="s">
        <v>32</v>
      </c>
      <c r="F158" s="29" t="s">
        <v>97</v>
      </c>
      <c r="G158" s="29" t="s">
        <v>15</v>
      </c>
      <c r="H158" s="29" t="s">
        <v>16</v>
      </c>
      <c r="I158" s="29" t="s">
        <v>42</v>
      </c>
      <c r="J158" s="31" t="n">
        <v>49</v>
      </c>
      <c r="K158" s="32" t="n">
        <v>80</v>
      </c>
      <c r="L158" s="33" t="n">
        <f aca="false">J158*K158</f>
        <v>3920</v>
      </c>
    </row>
    <row r="159" customFormat="false" ht="34.5" hidden="false" customHeight="true" outlineLevel="0" collapsed="false">
      <c r="B159" s="38"/>
      <c r="C159" s="28" t="n">
        <v>2410377</v>
      </c>
      <c r="D159" s="29" t="s">
        <v>44</v>
      </c>
      <c r="E159" s="30" t="s">
        <v>33</v>
      </c>
      <c r="F159" s="29" t="s">
        <v>97</v>
      </c>
      <c r="G159" s="29" t="s">
        <v>15</v>
      </c>
      <c r="H159" s="29" t="s">
        <v>16</v>
      </c>
      <c r="I159" s="29" t="s">
        <v>42</v>
      </c>
      <c r="J159" s="31" t="n">
        <v>56</v>
      </c>
      <c r="K159" s="32" t="n">
        <v>80</v>
      </c>
      <c r="L159" s="33" t="n">
        <f aca="false">J159*K159</f>
        <v>4480</v>
      </c>
    </row>
    <row r="160" customFormat="false" ht="34.5" hidden="false" customHeight="true" outlineLevel="0" collapsed="false">
      <c r="B160" s="38"/>
      <c r="C160" s="28" t="n">
        <v>2410377</v>
      </c>
      <c r="D160" s="29" t="s">
        <v>44</v>
      </c>
      <c r="E160" s="30" t="s">
        <v>27</v>
      </c>
      <c r="F160" s="29" t="s">
        <v>97</v>
      </c>
      <c r="G160" s="29" t="s">
        <v>15</v>
      </c>
      <c r="H160" s="29" t="s">
        <v>16</v>
      </c>
      <c r="I160" s="29" t="s">
        <v>42</v>
      </c>
      <c r="J160" s="31" t="n">
        <v>46</v>
      </c>
      <c r="K160" s="32" t="n">
        <v>80</v>
      </c>
      <c r="L160" s="33" t="n">
        <f aca="false">J160*K160</f>
        <v>3680</v>
      </c>
    </row>
    <row r="161" customFormat="false" ht="34.5" hidden="false" customHeight="true" outlineLevel="0" collapsed="false">
      <c r="B161" s="38"/>
      <c r="C161" s="28" t="n">
        <v>2410377</v>
      </c>
      <c r="D161" s="29" t="s">
        <v>44</v>
      </c>
      <c r="E161" s="34" t="s">
        <v>38</v>
      </c>
      <c r="F161" s="29" t="s">
        <v>97</v>
      </c>
      <c r="G161" s="29" t="s">
        <v>15</v>
      </c>
      <c r="H161" s="29" t="s">
        <v>16</v>
      </c>
      <c r="I161" s="29" t="s">
        <v>42</v>
      </c>
      <c r="J161" s="35" t="n">
        <v>3</v>
      </c>
      <c r="K161" s="36" t="n">
        <v>80</v>
      </c>
      <c r="L161" s="37" t="n">
        <f aca="false">J161*K161</f>
        <v>240</v>
      </c>
    </row>
    <row r="162" customFormat="false" ht="96" hidden="false" customHeight="true" outlineLevel="0" collapsed="false">
      <c r="B162" s="17"/>
      <c r="C162" s="28" t="n">
        <v>2410379</v>
      </c>
      <c r="D162" s="29" t="s">
        <v>29</v>
      </c>
      <c r="E162" s="20" t="s">
        <v>32</v>
      </c>
      <c r="F162" s="29" t="s">
        <v>98</v>
      </c>
      <c r="G162" s="29" t="s">
        <v>15</v>
      </c>
      <c r="H162" s="29" t="s">
        <v>16</v>
      </c>
      <c r="I162" s="29" t="s">
        <v>17</v>
      </c>
      <c r="J162" s="21" t="n">
        <v>74</v>
      </c>
      <c r="K162" s="22" t="n">
        <v>110</v>
      </c>
      <c r="L162" s="23" t="n">
        <f aca="false">J162*K162</f>
        <v>8140</v>
      </c>
    </row>
    <row r="163" customFormat="false" ht="96" hidden="false" customHeight="true" outlineLevel="0" collapsed="false">
      <c r="B163" s="17"/>
      <c r="C163" s="28" t="n">
        <v>2410379</v>
      </c>
      <c r="D163" s="29" t="s">
        <v>29</v>
      </c>
      <c r="E163" s="30" t="s">
        <v>33</v>
      </c>
      <c r="F163" s="29" t="s">
        <v>98</v>
      </c>
      <c r="G163" s="29" t="s">
        <v>15</v>
      </c>
      <c r="H163" s="29" t="s">
        <v>16</v>
      </c>
      <c r="I163" s="29" t="s">
        <v>17</v>
      </c>
      <c r="J163" s="31" t="n">
        <v>244</v>
      </c>
      <c r="K163" s="32" t="n">
        <v>110</v>
      </c>
      <c r="L163" s="33" t="n">
        <f aca="false">J163*K163</f>
        <v>26840</v>
      </c>
    </row>
    <row r="164" customFormat="false" ht="96" hidden="false" customHeight="true" outlineLevel="0" collapsed="false">
      <c r="B164" s="17"/>
      <c r="C164" s="28" t="n">
        <v>2410379</v>
      </c>
      <c r="D164" s="29" t="s">
        <v>29</v>
      </c>
      <c r="E164" s="34" t="s">
        <v>27</v>
      </c>
      <c r="F164" s="29" t="s">
        <v>98</v>
      </c>
      <c r="G164" s="29" t="s">
        <v>15</v>
      </c>
      <c r="H164" s="29" t="s">
        <v>16</v>
      </c>
      <c r="I164" s="29" t="s">
        <v>17</v>
      </c>
      <c r="J164" s="35" t="n">
        <v>185</v>
      </c>
      <c r="K164" s="36" t="n">
        <v>110</v>
      </c>
      <c r="L164" s="37" t="n">
        <f aca="false">J164*K164</f>
        <v>20350</v>
      </c>
    </row>
    <row r="165" customFormat="false" ht="96" hidden="false" customHeight="true" outlineLevel="0" collapsed="false">
      <c r="B165" s="17"/>
      <c r="C165" s="28" t="n">
        <v>2410382</v>
      </c>
      <c r="D165" s="29" t="s">
        <v>29</v>
      </c>
      <c r="E165" s="20" t="s">
        <v>24</v>
      </c>
      <c r="F165" s="29" t="s">
        <v>99</v>
      </c>
      <c r="G165" s="29" t="s">
        <v>15</v>
      </c>
      <c r="H165" s="29" t="s">
        <v>50</v>
      </c>
      <c r="I165" s="29" t="s">
        <v>17</v>
      </c>
      <c r="J165" s="21" t="n">
        <v>16</v>
      </c>
      <c r="K165" s="22" t="n">
        <v>105</v>
      </c>
      <c r="L165" s="23" t="n">
        <f aca="false">J165*K165</f>
        <v>1680</v>
      </c>
    </row>
    <row r="166" customFormat="false" ht="96" hidden="false" customHeight="true" outlineLevel="0" collapsed="false">
      <c r="B166" s="17"/>
      <c r="C166" s="28" t="n">
        <v>2410382</v>
      </c>
      <c r="D166" s="29" t="s">
        <v>29</v>
      </c>
      <c r="E166" s="30" t="s">
        <v>19</v>
      </c>
      <c r="F166" s="29" t="s">
        <v>99</v>
      </c>
      <c r="G166" s="29" t="s">
        <v>15</v>
      </c>
      <c r="H166" s="29" t="s">
        <v>50</v>
      </c>
      <c r="I166" s="29" t="s">
        <v>17</v>
      </c>
      <c r="J166" s="31" t="n">
        <v>119</v>
      </c>
      <c r="K166" s="32" t="n">
        <v>105</v>
      </c>
      <c r="L166" s="33" t="n">
        <f aca="false">J166*K166</f>
        <v>12495</v>
      </c>
    </row>
    <row r="167" customFormat="false" ht="96" hidden="false" customHeight="true" outlineLevel="0" collapsed="false">
      <c r="B167" s="17"/>
      <c r="C167" s="28" t="n">
        <v>2410382</v>
      </c>
      <c r="D167" s="29" t="s">
        <v>29</v>
      </c>
      <c r="E167" s="34" t="s">
        <v>27</v>
      </c>
      <c r="F167" s="29" t="s">
        <v>99</v>
      </c>
      <c r="G167" s="29" t="s">
        <v>15</v>
      </c>
      <c r="H167" s="29" t="s">
        <v>50</v>
      </c>
      <c r="I167" s="29" t="s">
        <v>17</v>
      </c>
      <c r="J167" s="35" t="n">
        <v>32</v>
      </c>
      <c r="K167" s="36" t="n">
        <v>105</v>
      </c>
      <c r="L167" s="37" t="n">
        <f aca="false">J167*K167</f>
        <v>3360</v>
      </c>
    </row>
    <row r="168" customFormat="false" ht="237" hidden="false" customHeight="true" outlineLevel="0" collapsed="false">
      <c r="B168" s="38"/>
      <c r="C168" s="28" t="n">
        <v>2410383</v>
      </c>
      <c r="D168" s="29" t="s">
        <v>64</v>
      </c>
      <c r="E168" s="29" t="s">
        <v>65</v>
      </c>
      <c r="F168" s="29" t="s">
        <v>100</v>
      </c>
      <c r="G168" s="29" t="s">
        <v>15</v>
      </c>
      <c r="H168" s="29" t="s">
        <v>35</v>
      </c>
      <c r="I168" s="29" t="s">
        <v>40</v>
      </c>
      <c r="J168" s="39" t="n">
        <v>19569</v>
      </c>
      <c r="K168" s="40" t="n">
        <v>40</v>
      </c>
      <c r="L168" s="41" t="n">
        <f aca="false">J168*K168</f>
        <v>782760</v>
      </c>
    </row>
    <row r="169" customFormat="false" ht="237" hidden="false" customHeight="true" outlineLevel="0" collapsed="false">
      <c r="B169" s="38"/>
      <c r="C169" s="28" t="n">
        <v>2410387</v>
      </c>
      <c r="D169" s="29" t="s">
        <v>18</v>
      </c>
      <c r="E169" s="29" t="s">
        <v>27</v>
      </c>
      <c r="F169" s="29" t="s">
        <v>101</v>
      </c>
      <c r="G169" s="29" t="s">
        <v>15</v>
      </c>
      <c r="H169" s="29" t="s">
        <v>35</v>
      </c>
      <c r="I169" s="29" t="s">
        <v>79</v>
      </c>
      <c r="J169" s="39" t="n">
        <v>10</v>
      </c>
      <c r="K169" s="40" t="n">
        <v>85</v>
      </c>
      <c r="L169" s="41" t="n">
        <f aca="false">J169*K169</f>
        <v>850</v>
      </c>
    </row>
    <row r="170" customFormat="false" ht="141" hidden="false" customHeight="true" outlineLevel="0" collapsed="false">
      <c r="B170" s="17"/>
      <c r="C170" s="18" t="n">
        <v>2410390</v>
      </c>
      <c r="D170" s="19" t="s">
        <v>12</v>
      </c>
      <c r="E170" s="20" t="s">
        <v>58</v>
      </c>
      <c r="F170" s="19" t="s">
        <v>102</v>
      </c>
      <c r="G170" s="19" t="s">
        <v>53</v>
      </c>
      <c r="H170" s="19" t="s">
        <v>35</v>
      </c>
      <c r="I170" s="19" t="s">
        <v>17</v>
      </c>
      <c r="J170" s="21" t="n">
        <v>50</v>
      </c>
      <c r="K170" s="22" t="n">
        <v>35</v>
      </c>
      <c r="L170" s="23" t="n">
        <f aca="false">J170*K170</f>
        <v>1750</v>
      </c>
    </row>
    <row r="171" customFormat="false" ht="141" hidden="false" customHeight="true" outlineLevel="0" collapsed="false">
      <c r="B171" s="17"/>
      <c r="C171" s="18" t="n">
        <v>2410390</v>
      </c>
      <c r="D171" s="19" t="s">
        <v>12</v>
      </c>
      <c r="E171" s="24" t="s">
        <v>54</v>
      </c>
      <c r="F171" s="19" t="s">
        <v>102</v>
      </c>
      <c r="G171" s="19" t="s">
        <v>53</v>
      </c>
      <c r="H171" s="19" t="s">
        <v>35</v>
      </c>
      <c r="I171" s="19" t="s">
        <v>17</v>
      </c>
      <c r="J171" s="25" t="n">
        <v>17</v>
      </c>
      <c r="K171" s="26" t="n">
        <v>35</v>
      </c>
      <c r="L171" s="27" t="n">
        <f aca="false">J171*K171</f>
        <v>595</v>
      </c>
    </row>
    <row r="172" customFormat="false" ht="51" hidden="false" customHeight="true" outlineLevel="0" collapsed="false">
      <c r="B172" s="17"/>
      <c r="C172" s="28" t="n">
        <v>2410391</v>
      </c>
      <c r="D172" s="29" t="s">
        <v>12</v>
      </c>
      <c r="E172" s="20" t="s">
        <v>58</v>
      </c>
      <c r="F172" s="29" t="s">
        <v>103</v>
      </c>
      <c r="G172" s="29" t="s">
        <v>53</v>
      </c>
      <c r="H172" s="29" t="s">
        <v>35</v>
      </c>
      <c r="I172" s="29" t="s">
        <v>17</v>
      </c>
      <c r="J172" s="21" t="n">
        <v>69</v>
      </c>
      <c r="K172" s="22" t="n">
        <v>35</v>
      </c>
      <c r="L172" s="23" t="n">
        <f aca="false">J172*K172</f>
        <v>2415</v>
      </c>
    </row>
    <row r="173" customFormat="false" ht="51" hidden="false" customHeight="true" outlineLevel="0" collapsed="false">
      <c r="B173" s="17"/>
      <c r="C173" s="28" t="n">
        <v>2410391</v>
      </c>
      <c r="D173" s="29" t="s">
        <v>12</v>
      </c>
      <c r="E173" s="30" t="s">
        <v>56</v>
      </c>
      <c r="F173" s="29" t="s">
        <v>103</v>
      </c>
      <c r="G173" s="29" t="s">
        <v>53</v>
      </c>
      <c r="H173" s="29" t="s">
        <v>35</v>
      </c>
      <c r="I173" s="29" t="s">
        <v>17</v>
      </c>
      <c r="J173" s="31" t="n">
        <v>66</v>
      </c>
      <c r="K173" s="32" t="n">
        <v>35</v>
      </c>
      <c r="L173" s="33" t="n">
        <f aca="false">J173*K173</f>
        <v>2310</v>
      </c>
    </row>
    <row r="174" customFormat="false" ht="51" hidden="false" customHeight="true" outlineLevel="0" collapsed="false">
      <c r="B174" s="17"/>
      <c r="C174" s="28" t="n">
        <v>2410391</v>
      </c>
      <c r="D174" s="29" t="s">
        <v>12</v>
      </c>
      <c r="E174" s="30" t="s">
        <v>51</v>
      </c>
      <c r="F174" s="29" t="s">
        <v>103</v>
      </c>
      <c r="G174" s="29" t="s">
        <v>53</v>
      </c>
      <c r="H174" s="29" t="s">
        <v>35</v>
      </c>
      <c r="I174" s="29" t="s">
        <v>17</v>
      </c>
      <c r="J174" s="31" t="n">
        <v>50</v>
      </c>
      <c r="K174" s="32" t="n">
        <v>35</v>
      </c>
      <c r="L174" s="33" t="n">
        <f aca="false">J174*K174</f>
        <v>1750</v>
      </c>
    </row>
    <row r="175" customFormat="false" ht="51" hidden="false" customHeight="true" outlineLevel="0" collapsed="false">
      <c r="B175" s="17"/>
      <c r="C175" s="28" t="n">
        <v>2410391</v>
      </c>
      <c r="D175" s="29" t="s">
        <v>12</v>
      </c>
      <c r="E175" s="30" t="s">
        <v>54</v>
      </c>
      <c r="F175" s="29" t="s">
        <v>103</v>
      </c>
      <c r="G175" s="29" t="s">
        <v>53</v>
      </c>
      <c r="H175" s="29" t="s">
        <v>35</v>
      </c>
      <c r="I175" s="29" t="s">
        <v>17</v>
      </c>
      <c r="J175" s="31" t="n">
        <v>86</v>
      </c>
      <c r="K175" s="32" t="n">
        <v>35</v>
      </c>
      <c r="L175" s="33" t="n">
        <f aca="false">J175*K175</f>
        <v>3010</v>
      </c>
    </row>
    <row r="176" customFormat="false" ht="51" hidden="false" customHeight="true" outlineLevel="0" collapsed="false">
      <c r="B176" s="17"/>
      <c r="C176" s="28" t="n">
        <v>2410391</v>
      </c>
      <c r="D176" s="29" t="s">
        <v>12</v>
      </c>
      <c r="E176" s="34" t="s">
        <v>55</v>
      </c>
      <c r="F176" s="29" t="s">
        <v>103</v>
      </c>
      <c r="G176" s="29" t="s">
        <v>53</v>
      </c>
      <c r="H176" s="29" t="s">
        <v>35</v>
      </c>
      <c r="I176" s="29" t="s">
        <v>17</v>
      </c>
      <c r="J176" s="35" t="n">
        <v>79</v>
      </c>
      <c r="K176" s="36" t="n">
        <v>35</v>
      </c>
      <c r="L176" s="37" t="n">
        <f aca="false">J176*K176</f>
        <v>2765</v>
      </c>
    </row>
    <row r="177" customFormat="false" ht="237" hidden="false" customHeight="true" outlineLevel="0" collapsed="false">
      <c r="B177" s="38"/>
      <c r="C177" s="28" t="n">
        <v>2410392</v>
      </c>
      <c r="D177" s="29" t="s">
        <v>12</v>
      </c>
      <c r="E177" s="29" t="s">
        <v>13</v>
      </c>
      <c r="F177" s="29" t="s">
        <v>104</v>
      </c>
      <c r="G177" s="29" t="s">
        <v>15</v>
      </c>
      <c r="H177" s="29" t="s">
        <v>50</v>
      </c>
      <c r="I177" s="29" t="s">
        <v>105</v>
      </c>
      <c r="J177" s="39" t="n">
        <v>1</v>
      </c>
      <c r="K177" s="40" t="n">
        <v>35</v>
      </c>
      <c r="L177" s="41" t="n">
        <f aca="false">J177*K177</f>
        <v>35</v>
      </c>
    </row>
    <row r="178" customFormat="false" ht="65.25" hidden="false" customHeight="true" outlineLevel="0" collapsed="false">
      <c r="B178" s="17" t="e">
        <f aca="false">NA()</f>
        <v>#N/A</v>
      </c>
      <c r="C178" s="28" t="n">
        <v>2410399</v>
      </c>
      <c r="D178" s="29" t="s">
        <v>106</v>
      </c>
      <c r="E178" s="20" t="n">
        <v>40</v>
      </c>
      <c r="F178" s="29" t="s">
        <v>107</v>
      </c>
      <c r="G178" s="29" t="s">
        <v>15</v>
      </c>
      <c r="H178" s="29" t="s">
        <v>35</v>
      </c>
      <c r="I178" s="29" t="s">
        <v>108</v>
      </c>
      <c r="J178" s="21" t="n">
        <v>1</v>
      </c>
      <c r="K178" s="22" t="n">
        <v>110</v>
      </c>
      <c r="L178" s="23" t="n">
        <f aca="false">J178*K178</f>
        <v>110</v>
      </c>
    </row>
    <row r="179" customFormat="false" ht="65.25" hidden="false" customHeight="true" outlineLevel="0" collapsed="false">
      <c r="B179" s="17"/>
      <c r="C179" s="28" t="n">
        <v>2410399</v>
      </c>
      <c r="D179" s="29" t="s">
        <v>106</v>
      </c>
      <c r="E179" s="30" t="n">
        <v>41</v>
      </c>
      <c r="F179" s="29" t="s">
        <v>107</v>
      </c>
      <c r="G179" s="29" t="s">
        <v>15</v>
      </c>
      <c r="H179" s="29" t="s">
        <v>35</v>
      </c>
      <c r="I179" s="29" t="s">
        <v>108</v>
      </c>
      <c r="J179" s="31" t="n">
        <v>56</v>
      </c>
      <c r="K179" s="32" t="n">
        <v>110</v>
      </c>
      <c r="L179" s="33" t="n">
        <f aca="false">J179*K179</f>
        <v>6160</v>
      </c>
    </row>
    <row r="180" customFormat="false" ht="65.25" hidden="false" customHeight="true" outlineLevel="0" collapsed="false">
      <c r="B180" s="17"/>
      <c r="C180" s="28" t="n">
        <v>2410399</v>
      </c>
      <c r="D180" s="29" t="s">
        <v>106</v>
      </c>
      <c r="E180" s="30" t="n">
        <v>42</v>
      </c>
      <c r="F180" s="29" t="s">
        <v>107</v>
      </c>
      <c r="G180" s="29" t="s">
        <v>15</v>
      </c>
      <c r="H180" s="29" t="s">
        <v>35</v>
      </c>
      <c r="I180" s="29" t="s">
        <v>108</v>
      </c>
      <c r="J180" s="31" t="n">
        <v>18</v>
      </c>
      <c r="K180" s="32" t="n">
        <v>110</v>
      </c>
      <c r="L180" s="33" t="n">
        <f aca="false">J180*K180</f>
        <v>1980</v>
      </c>
    </row>
    <row r="181" customFormat="false" ht="65.25" hidden="false" customHeight="true" outlineLevel="0" collapsed="false">
      <c r="B181" s="17"/>
      <c r="C181" s="28" t="n">
        <v>2410399</v>
      </c>
      <c r="D181" s="29" t="s">
        <v>106</v>
      </c>
      <c r="E181" s="34" t="n">
        <v>43</v>
      </c>
      <c r="F181" s="29" t="s">
        <v>107</v>
      </c>
      <c r="G181" s="29" t="s">
        <v>15</v>
      </c>
      <c r="H181" s="29" t="s">
        <v>35</v>
      </c>
      <c r="I181" s="29" t="s">
        <v>108</v>
      </c>
      <c r="J181" s="35" t="n">
        <v>15</v>
      </c>
      <c r="K181" s="36" t="n">
        <v>110</v>
      </c>
      <c r="L181" s="37" t="n">
        <f aca="false">J181*K181</f>
        <v>1650</v>
      </c>
    </row>
    <row r="182" customFormat="false" ht="96" hidden="false" customHeight="true" outlineLevel="0" collapsed="false">
      <c r="B182" s="17"/>
      <c r="C182" s="28" t="n">
        <v>2410471</v>
      </c>
      <c r="D182" s="29" t="s">
        <v>18</v>
      </c>
      <c r="E182" s="20" t="s">
        <v>13</v>
      </c>
      <c r="F182" s="29" t="s">
        <v>109</v>
      </c>
      <c r="G182" s="29" t="s">
        <v>15</v>
      </c>
      <c r="H182" s="29" t="s">
        <v>50</v>
      </c>
      <c r="I182" s="29" t="s">
        <v>17</v>
      </c>
      <c r="J182" s="21" t="n">
        <v>28</v>
      </c>
      <c r="K182" s="22" t="n">
        <v>105</v>
      </c>
      <c r="L182" s="23" t="n">
        <f aca="false">J182*K182</f>
        <v>2940</v>
      </c>
    </row>
    <row r="183" customFormat="false" ht="96" hidden="false" customHeight="true" outlineLevel="0" collapsed="false">
      <c r="B183" s="17"/>
      <c r="C183" s="28" t="n">
        <v>2410471</v>
      </c>
      <c r="D183" s="29" t="s">
        <v>18</v>
      </c>
      <c r="E183" s="30" t="s">
        <v>32</v>
      </c>
      <c r="F183" s="29" t="s">
        <v>109</v>
      </c>
      <c r="G183" s="29" t="s">
        <v>15</v>
      </c>
      <c r="H183" s="29" t="s">
        <v>50</v>
      </c>
      <c r="I183" s="29" t="s">
        <v>17</v>
      </c>
      <c r="J183" s="31" t="n">
        <v>102</v>
      </c>
      <c r="K183" s="32" t="n">
        <v>105</v>
      </c>
      <c r="L183" s="33" t="n">
        <f aca="false">J183*K183</f>
        <v>10710</v>
      </c>
    </row>
    <row r="184" customFormat="false" ht="96" hidden="false" customHeight="true" outlineLevel="0" collapsed="false">
      <c r="B184" s="17"/>
      <c r="C184" s="28" t="n">
        <v>2410471</v>
      </c>
      <c r="D184" s="29" t="s">
        <v>18</v>
      </c>
      <c r="E184" s="34" t="s">
        <v>33</v>
      </c>
      <c r="F184" s="29" t="s">
        <v>109</v>
      </c>
      <c r="G184" s="29" t="s">
        <v>15</v>
      </c>
      <c r="H184" s="29" t="s">
        <v>50</v>
      </c>
      <c r="I184" s="29" t="s">
        <v>17</v>
      </c>
      <c r="J184" s="35" t="n">
        <v>47</v>
      </c>
      <c r="K184" s="36" t="n">
        <v>105</v>
      </c>
      <c r="L184" s="37" t="n">
        <f aca="false">J184*K184</f>
        <v>4935</v>
      </c>
    </row>
    <row r="185" customFormat="false" ht="237" hidden="false" customHeight="true" outlineLevel="0" collapsed="false">
      <c r="B185" s="38"/>
      <c r="C185" s="28" t="n">
        <v>2410554</v>
      </c>
      <c r="D185" s="29" t="s">
        <v>18</v>
      </c>
      <c r="E185" s="29" t="s">
        <v>27</v>
      </c>
      <c r="F185" s="29" t="s">
        <v>110</v>
      </c>
      <c r="G185" s="29" t="s">
        <v>15</v>
      </c>
      <c r="H185" s="29" t="s">
        <v>35</v>
      </c>
      <c r="I185" s="29" t="s">
        <v>111</v>
      </c>
      <c r="J185" s="39" t="n">
        <v>1</v>
      </c>
      <c r="K185" s="40" t="n">
        <v>80</v>
      </c>
      <c r="L185" s="41" t="n">
        <f aca="false">J185*K185</f>
        <v>80</v>
      </c>
    </row>
    <row r="186" customFormat="false" ht="237" hidden="false" customHeight="true" outlineLevel="0" collapsed="false">
      <c r="B186" s="38"/>
      <c r="C186" s="28" t="n">
        <v>2410558</v>
      </c>
      <c r="D186" s="29" t="s">
        <v>112</v>
      </c>
      <c r="E186" s="29" t="s">
        <v>24</v>
      </c>
      <c r="F186" s="29" t="s">
        <v>113</v>
      </c>
      <c r="G186" s="29" t="s">
        <v>15</v>
      </c>
      <c r="H186" s="29" t="s">
        <v>16</v>
      </c>
      <c r="I186" s="29" t="s">
        <v>114</v>
      </c>
      <c r="J186" s="39" t="n">
        <v>12</v>
      </c>
      <c r="K186" s="40" t="n">
        <v>110</v>
      </c>
      <c r="L186" s="41" t="n">
        <f aca="false">J186*K186</f>
        <v>1320</v>
      </c>
    </row>
    <row r="187" customFormat="false" ht="237" hidden="false" customHeight="true" outlineLevel="0" collapsed="false">
      <c r="B187" s="38"/>
      <c r="C187" s="28" t="n">
        <v>2410562</v>
      </c>
      <c r="D187" s="29" t="s">
        <v>12</v>
      </c>
      <c r="E187" s="29" t="s">
        <v>24</v>
      </c>
      <c r="F187" s="29" t="s">
        <v>115</v>
      </c>
      <c r="G187" s="29" t="s">
        <v>15</v>
      </c>
      <c r="H187" s="29" t="s">
        <v>35</v>
      </c>
      <c r="I187" s="29" t="s">
        <v>17</v>
      </c>
      <c r="J187" s="39" t="n">
        <v>8</v>
      </c>
      <c r="K187" s="40" t="n">
        <v>45</v>
      </c>
      <c r="L187" s="41" t="n">
        <f aca="false">J187*K187</f>
        <v>360</v>
      </c>
    </row>
    <row r="188" customFormat="false" ht="65.25" hidden="false" customHeight="true" outlineLevel="0" collapsed="false">
      <c r="B188" s="17"/>
      <c r="C188" s="18" t="n">
        <v>2410564</v>
      </c>
      <c r="D188" s="19" t="s">
        <v>12</v>
      </c>
      <c r="E188" s="20" t="s">
        <v>24</v>
      </c>
      <c r="F188" s="19" t="s">
        <v>116</v>
      </c>
      <c r="G188" s="19" t="s">
        <v>15</v>
      </c>
      <c r="H188" s="19" t="s">
        <v>35</v>
      </c>
      <c r="I188" s="19" t="s">
        <v>17</v>
      </c>
      <c r="J188" s="21" t="n">
        <v>10</v>
      </c>
      <c r="K188" s="22" t="n">
        <v>45</v>
      </c>
      <c r="L188" s="23" t="n">
        <f aca="false">J188*K188</f>
        <v>450</v>
      </c>
    </row>
    <row r="189" customFormat="false" ht="65.25" hidden="false" customHeight="true" outlineLevel="0" collapsed="false">
      <c r="B189" s="17"/>
      <c r="C189" s="18" t="n">
        <v>2410564</v>
      </c>
      <c r="D189" s="19" t="s">
        <v>12</v>
      </c>
      <c r="E189" s="30" t="s">
        <v>22</v>
      </c>
      <c r="F189" s="19" t="s">
        <v>116</v>
      </c>
      <c r="G189" s="19" t="s">
        <v>15</v>
      </c>
      <c r="H189" s="19" t="s">
        <v>35</v>
      </c>
      <c r="I189" s="19" t="s">
        <v>17</v>
      </c>
      <c r="J189" s="31" t="n">
        <v>3</v>
      </c>
      <c r="K189" s="32" t="n">
        <v>45</v>
      </c>
      <c r="L189" s="33" t="n">
        <f aca="false">J189*K189</f>
        <v>135</v>
      </c>
    </row>
    <row r="190" customFormat="false" ht="65.25" hidden="false" customHeight="true" outlineLevel="0" collapsed="false">
      <c r="B190" s="17"/>
      <c r="C190" s="18" t="n">
        <v>2410564</v>
      </c>
      <c r="D190" s="19" t="s">
        <v>12</v>
      </c>
      <c r="E190" s="30" t="s">
        <v>32</v>
      </c>
      <c r="F190" s="19" t="s">
        <v>116</v>
      </c>
      <c r="G190" s="19" t="s">
        <v>15</v>
      </c>
      <c r="H190" s="19" t="s">
        <v>35</v>
      </c>
      <c r="I190" s="19" t="s">
        <v>17</v>
      </c>
      <c r="J190" s="31" t="n">
        <v>17</v>
      </c>
      <c r="K190" s="32" t="n">
        <v>45</v>
      </c>
      <c r="L190" s="33" t="n">
        <f aca="false">J190*K190</f>
        <v>765</v>
      </c>
    </row>
    <row r="191" customFormat="false" ht="65.25" hidden="false" customHeight="true" outlineLevel="0" collapsed="false">
      <c r="B191" s="17"/>
      <c r="C191" s="18" t="n">
        <v>2410564</v>
      </c>
      <c r="D191" s="19" t="s">
        <v>12</v>
      </c>
      <c r="E191" s="24" t="s">
        <v>27</v>
      </c>
      <c r="F191" s="19" t="s">
        <v>116</v>
      </c>
      <c r="G191" s="19" t="s">
        <v>15</v>
      </c>
      <c r="H191" s="19" t="s">
        <v>35</v>
      </c>
      <c r="I191" s="19" t="s">
        <v>17</v>
      </c>
      <c r="J191" s="25" t="n">
        <v>29</v>
      </c>
      <c r="K191" s="26" t="n">
        <v>45</v>
      </c>
      <c r="L191" s="27" t="n">
        <f aca="false">J191*K191</f>
        <v>1305</v>
      </c>
    </row>
    <row r="192" customFormat="false" ht="54" hidden="false" customHeight="true" outlineLevel="0" collapsed="false">
      <c r="B192" s="17"/>
      <c r="C192" s="18" t="n">
        <v>2410567</v>
      </c>
      <c r="D192" s="19" t="s">
        <v>12</v>
      </c>
      <c r="E192" s="20" t="s">
        <v>19</v>
      </c>
      <c r="F192" s="19" t="s">
        <v>117</v>
      </c>
      <c r="G192" s="19" t="s">
        <v>15</v>
      </c>
      <c r="H192" s="19" t="s">
        <v>16</v>
      </c>
      <c r="I192" s="19" t="s">
        <v>17</v>
      </c>
      <c r="J192" s="21" t="n">
        <v>9</v>
      </c>
      <c r="K192" s="22" t="n">
        <v>50</v>
      </c>
      <c r="L192" s="23" t="n">
        <f aca="false">J192*K192</f>
        <v>450</v>
      </c>
    </row>
    <row r="193" customFormat="false" ht="54" hidden="false" customHeight="true" outlineLevel="0" collapsed="false">
      <c r="B193" s="17"/>
      <c r="C193" s="18" t="n">
        <v>2410567</v>
      </c>
      <c r="D193" s="19" t="s">
        <v>12</v>
      </c>
      <c r="E193" s="30" t="s">
        <v>22</v>
      </c>
      <c r="F193" s="19" t="s">
        <v>117</v>
      </c>
      <c r="G193" s="19" t="s">
        <v>15</v>
      </c>
      <c r="H193" s="19" t="s">
        <v>16</v>
      </c>
      <c r="I193" s="19" t="s">
        <v>17</v>
      </c>
      <c r="J193" s="31" t="n">
        <v>106</v>
      </c>
      <c r="K193" s="32" t="n">
        <v>50</v>
      </c>
      <c r="L193" s="33" t="n">
        <f aca="false">J193*K193</f>
        <v>5300</v>
      </c>
    </row>
    <row r="194" customFormat="false" ht="54" hidden="false" customHeight="true" outlineLevel="0" collapsed="false">
      <c r="B194" s="17"/>
      <c r="C194" s="18" t="n">
        <v>2410567</v>
      </c>
      <c r="D194" s="19" t="s">
        <v>12</v>
      </c>
      <c r="E194" s="30" t="s">
        <v>32</v>
      </c>
      <c r="F194" s="19" t="s">
        <v>117</v>
      </c>
      <c r="G194" s="19" t="s">
        <v>15</v>
      </c>
      <c r="H194" s="19" t="s">
        <v>16</v>
      </c>
      <c r="I194" s="19" t="s">
        <v>17</v>
      </c>
      <c r="J194" s="31" t="n">
        <v>6</v>
      </c>
      <c r="K194" s="32" t="n">
        <v>50</v>
      </c>
      <c r="L194" s="33" t="n">
        <f aca="false">J194*K194</f>
        <v>300</v>
      </c>
    </row>
    <row r="195" customFormat="false" ht="54" hidden="false" customHeight="true" outlineLevel="0" collapsed="false">
      <c r="B195" s="17"/>
      <c r="C195" s="18" t="n">
        <v>2410567</v>
      </c>
      <c r="D195" s="19" t="s">
        <v>12</v>
      </c>
      <c r="E195" s="30" t="s">
        <v>33</v>
      </c>
      <c r="F195" s="19" t="s">
        <v>117</v>
      </c>
      <c r="G195" s="19" t="s">
        <v>15</v>
      </c>
      <c r="H195" s="19" t="s">
        <v>16</v>
      </c>
      <c r="I195" s="19" t="s">
        <v>17</v>
      </c>
      <c r="J195" s="31" t="n">
        <v>10</v>
      </c>
      <c r="K195" s="32" t="n">
        <v>50</v>
      </c>
      <c r="L195" s="33" t="n">
        <f aca="false">J195*K195</f>
        <v>500</v>
      </c>
    </row>
    <row r="196" customFormat="false" ht="54" hidden="false" customHeight="true" outlineLevel="0" collapsed="false">
      <c r="B196" s="17"/>
      <c r="C196" s="18" t="n">
        <v>2410567</v>
      </c>
      <c r="D196" s="19" t="s">
        <v>12</v>
      </c>
      <c r="E196" s="24" t="s">
        <v>27</v>
      </c>
      <c r="F196" s="19" t="s">
        <v>117</v>
      </c>
      <c r="G196" s="19" t="s">
        <v>15</v>
      </c>
      <c r="H196" s="19" t="s">
        <v>16</v>
      </c>
      <c r="I196" s="19" t="s">
        <v>17</v>
      </c>
      <c r="J196" s="25" t="n">
        <v>11</v>
      </c>
      <c r="K196" s="26" t="n">
        <v>50</v>
      </c>
      <c r="L196" s="27" t="n">
        <f aca="false">J196*K196</f>
        <v>550</v>
      </c>
    </row>
    <row r="197" customFormat="false" ht="78" hidden="false" customHeight="true" outlineLevel="0" collapsed="false">
      <c r="B197" s="45"/>
      <c r="C197" s="18" t="n">
        <v>2410568</v>
      </c>
      <c r="D197" s="19" t="s">
        <v>18</v>
      </c>
      <c r="E197" s="20" t="s">
        <v>24</v>
      </c>
      <c r="F197" s="19" t="s">
        <v>118</v>
      </c>
      <c r="G197" s="19" t="s">
        <v>15</v>
      </c>
      <c r="H197" s="19" t="s">
        <v>16</v>
      </c>
      <c r="I197" s="19" t="s">
        <v>79</v>
      </c>
      <c r="J197" s="21" t="n">
        <v>1</v>
      </c>
      <c r="K197" s="22" t="n">
        <v>85</v>
      </c>
      <c r="L197" s="23" t="n">
        <f aca="false">J197*K197</f>
        <v>85</v>
      </c>
    </row>
    <row r="198" customFormat="false" ht="78" hidden="false" customHeight="true" outlineLevel="0" collapsed="false">
      <c r="B198" s="45"/>
      <c r="C198" s="18" t="n">
        <v>2410568</v>
      </c>
      <c r="D198" s="19" t="s">
        <v>18</v>
      </c>
      <c r="E198" s="30" t="s">
        <v>32</v>
      </c>
      <c r="F198" s="19" t="s">
        <v>118</v>
      </c>
      <c r="G198" s="19" t="s">
        <v>15</v>
      </c>
      <c r="H198" s="19" t="s">
        <v>16</v>
      </c>
      <c r="I198" s="19" t="s">
        <v>79</v>
      </c>
      <c r="J198" s="31" t="n">
        <v>5</v>
      </c>
      <c r="K198" s="32" t="n">
        <v>85</v>
      </c>
      <c r="L198" s="33" t="n">
        <f aca="false">J198*K198</f>
        <v>425</v>
      </c>
    </row>
    <row r="199" customFormat="false" ht="78" hidden="false" customHeight="true" outlineLevel="0" collapsed="false">
      <c r="B199" s="45"/>
      <c r="C199" s="18" t="n">
        <v>2410568</v>
      </c>
      <c r="D199" s="19" t="s">
        <v>18</v>
      </c>
      <c r="E199" s="24" t="s">
        <v>33</v>
      </c>
      <c r="F199" s="19" t="s">
        <v>118</v>
      </c>
      <c r="G199" s="19" t="s">
        <v>15</v>
      </c>
      <c r="H199" s="19" t="s">
        <v>16</v>
      </c>
      <c r="I199" s="19" t="s">
        <v>79</v>
      </c>
      <c r="J199" s="25" t="n">
        <v>17</v>
      </c>
      <c r="K199" s="26" t="n">
        <v>85</v>
      </c>
      <c r="L199" s="27" t="n">
        <f aca="false">J199*K199</f>
        <v>1445</v>
      </c>
    </row>
    <row r="200" customFormat="false" ht="44.25" hidden="false" customHeight="true" outlineLevel="0" collapsed="false">
      <c r="B200" s="17"/>
      <c r="C200" s="18" t="n">
        <v>2410571</v>
      </c>
      <c r="D200" s="19" t="s">
        <v>18</v>
      </c>
      <c r="E200" s="20" t="s">
        <v>24</v>
      </c>
      <c r="F200" s="19" t="s">
        <v>119</v>
      </c>
      <c r="G200" s="19" t="s">
        <v>15</v>
      </c>
      <c r="H200" s="19" t="s">
        <v>16</v>
      </c>
      <c r="I200" s="19" t="s">
        <v>79</v>
      </c>
      <c r="J200" s="21" t="n">
        <v>35</v>
      </c>
      <c r="K200" s="22" t="n">
        <v>100</v>
      </c>
      <c r="L200" s="23" t="n">
        <f aca="false">J200*K200</f>
        <v>3500</v>
      </c>
    </row>
    <row r="201" customFormat="false" ht="44.25" hidden="false" customHeight="true" outlineLevel="0" collapsed="false">
      <c r="B201" s="17"/>
      <c r="C201" s="18" t="n">
        <v>2410571</v>
      </c>
      <c r="D201" s="19" t="s">
        <v>18</v>
      </c>
      <c r="E201" s="30" t="s">
        <v>19</v>
      </c>
      <c r="F201" s="19" t="s">
        <v>119</v>
      </c>
      <c r="G201" s="19" t="s">
        <v>15</v>
      </c>
      <c r="H201" s="19" t="s">
        <v>16</v>
      </c>
      <c r="I201" s="19" t="s">
        <v>79</v>
      </c>
      <c r="J201" s="31" t="n">
        <v>86</v>
      </c>
      <c r="K201" s="32" t="n">
        <v>100</v>
      </c>
      <c r="L201" s="33" t="n">
        <f aca="false">J201*K201</f>
        <v>8600</v>
      </c>
    </row>
    <row r="202" customFormat="false" ht="44.25" hidden="false" customHeight="true" outlineLevel="0" collapsed="false">
      <c r="B202" s="17"/>
      <c r="C202" s="18" t="n">
        <v>2410571</v>
      </c>
      <c r="D202" s="19" t="s">
        <v>18</v>
      </c>
      <c r="E202" s="30" t="s">
        <v>22</v>
      </c>
      <c r="F202" s="19" t="s">
        <v>119</v>
      </c>
      <c r="G202" s="19" t="s">
        <v>15</v>
      </c>
      <c r="H202" s="19" t="s">
        <v>16</v>
      </c>
      <c r="I202" s="19" t="s">
        <v>79</v>
      </c>
      <c r="J202" s="31" t="n">
        <v>99</v>
      </c>
      <c r="K202" s="32" t="n">
        <v>100</v>
      </c>
      <c r="L202" s="33" t="n">
        <f aca="false">J202*K202</f>
        <v>9900</v>
      </c>
    </row>
    <row r="203" customFormat="false" ht="44.25" hidden="false" customHeight="true" outlineLevel="0" collapsed="false">
      <c r="B203" s="17"/>
      <c r="C203" s="18" t="n">
        <v>2410571</v>
      </c>
      <c r="D203" s="19" t="s">
        <v>18</v>
      </c>
      <c r="E203" s="30" t="s">
        <v>32</v>
      </c>
      <c r="F203" s="19" t="s">
        <v>119</v>
      </c>
      <c r="G203" s="19" t="s">
        <v>15</v>
      </c>
      <c r="H203" s="19" t="s">
        <v>16</v>
      </c>
      <c r="I203" s="19" t="s">
        <v>79</v>
      </c>
      <c r="J203" s="31" t="n">
        <v>93</v>
      </c>
      <c r="K203" s="32" t="n">
        <v>100</v>
      </c>
      <c r="L203" s="33" t="n">
        <f aca="false">J203*K203</f>
        <v>9300</v>
      </c>
    </row>
    <row r="204" customFormat="false" ht="44.25" hidden="false" customHeight="true" outlineLevel="0" collapsed="false">
      <c r="B204" s="17"/>
      <c r="C204" s="18" t="n">
        <v>2410571</v>
      </c>
      <c r="D204" s="19" t="s">
        <v>18</v>
      </c>
      <c r="E204" s="30" t="s">
        <v>33</v>
      </c>
      <c r="F204" s="19" t="s">
        <v>119</v>
      </c>
      <c r="G204" s="19" t="s">
        <v>15</v>
      </c>
      <c r="H204" s="19" t="s">
        <v>16</v>
      </c>
      <c r="I204" s="19" t="s">
        <v>79</v>
      </c>
      <c r="J204" s="31" t="n">
        <v>36</v>
      </c>
      <c r="K204" s="32" t="n">
        <v>100</v>
      </c>
      <c r="L204" s="33" t="n">
        <f aca="false">J204*K204</f>
        <v>3600</v>
      </c>
    </row>
    <row r="205" customFormat="false" ht="44.25" hidden="false" customHeight="true" outlineLevel="0" collapsed="false">
      <c r="B205" s="17"/>
      <c r="C205" s="18" t="n">
        <v>2410571</v>
      </c>
      <c r="D205" s="19" t="s">
        <v>18</v>
      </c>
      <c r="E205" s="24" t="s">
        <v>27</v>
      </c>
      <c r="F205" s="19" t="s">
        <v>119</v>
      </c>
      <c r="G205" s="19" t="s">
        <v>15</v>
      </c>
      <c r="H205" s="19" t="s">
        <v>16</v>
      </c>
      <c r="I205" s="19" t="s">
        <v>79</v>
      </c>
      <c r="J205" s="25" t="n">
        <v>24</v>
      </c>
      <c r="K205" s="26" t="n">
        <v>100</v>
      </c>
      <c r="L205" s="27" t="n">
        <f aca="false">J205*K205</f>
        <v>2400</v>
      </c>
    </row>
    <row r="206" customFormat="false" ht="82.5" hidden="false" customHeight="true" outlineLevel="0" collapsed="false">
      <c r="B206" s="17" t="e">
        <f aca="false">NA()</f>
        <v>#N/A</v>
      </c>
      <c r="C206" s="28" t="n">
        <v>2410576</v>
      </c>
      <c r="D206" s="29" t="s">
        <v>12</v>
      </c>
      <c r="E206" s="20" t="s">
        <v>24</v>
      </c>
      <c r="F206" s="29" t="s">
        <v>120</v>
      </c>
      <c r="G206" s="29" t="s">
        <v>15</v>
      </c>
      <c r="H206" s="29" t="s">
        <v>50</v>
      </c>
      <c r="I206" s="29" t="s">
        <v>105</v>
      </c>
      <c r="J206" s="21" t="n">
        <v>193</v>
      </c>
      <c r="K206" s="22" t="n">
        <v>35</v>
      </c>
      <c r="L206" s="23" t="n">
        <f aca="false">J206*K206</f>
        <v>6755</v>
      </c>
    </row>
    <row r="207" customFormat="false" ht="82.5" hidden="false" customHeight="true" outlineLevel="0" collapsed="false">
      <c r="B207" s="17"/>
      <c r="C207" s="28" t="n">
        <v>2410576</v>
      </c>
      <c r="D207" s="29" t="s">
        <v>12</v>
      </c>
      <c r="E207" s="30" t="s">
        <v>19</v>
      </c>
      <c r="F207" s="29" t="s">
        <v>120</v>
      </c>
      <c r="G207" s="29" t="s">
        <v>15</v>
      </c>
      <c r="H207" s="29" t="s">
        <v>50</v>
      </c>
      <c r="I207" s="29" t="s">
        <v>105</v>
      </c>
      <c r="J207" s="31" t="n">
        <v>119</v>
      </c>
      <c r="K207" s="32" t="n">
        <v>35</v>
      </c>
      <c r="L207" s="33" t="n">
        <f aca="false">J207*K207</f>
        <v>4165</v>
      </c>
    </row>
    <row r="208" customFormat="false" ht="82.5" hidden="false" customHeight="true" outlineLevel="0" collapsed="false">
      <c r="B208" s="17"/>
      <c r="C208" s="28" t="n">
        <v>2410576</v>
      </c>
      <c r="D208" s="29" t="s">
        <v>12</v>
      </c>
      <c r="E208" s="34" t="s">
        <v>22</v>
      </c>
      <c r="F208" s="29" t="s">
        <v>120</v>
      </c>
      <c r="G208" s="29" t="s">
        <v>15</v>
      </c>
      <c r="H208" s="29" t="s">
        <v>50</v>
      </c>
      <c r="I208" s="29" t="s">
        <v>105</v>
      </c>
      <c r="J208" s="35" t="n">
        <v>10</v>
      </c>
      <c r="K208" s="36" t="n">
        <v>35</v>
      </c>
      <c r="L208" s="37" t="n">
        <f aca="false">J208*K208</f>
        <v>350</v>
      </c>
    </row>
    <row r="209" customFormat="false" ht="237" hidden="false" customHeight="true" outlineLevel="0" collapsed="false">
      <c r="B209" s="38" t="e">
        <f aca="false">NA()</f>
        <v>#N/A</v>
      </c>
      <c r="C209" s="28" t="n">
        <v>2410577</v>
      </c>
      <c r="D209" s="29" t="s">
        <v>12</v>
      </c>
      <c r="E209" s="29" t="s">
        <v>13</v>
      </c>
      <c r="F209" s="29" t="s">
        <v>121</v>
      </c>
      <c r="G209" s="29" t="s">
        <v>15</v>
      </c>
      <c r="H209" s="29" t="s">
        <v>50</v>
      </c>
      <c r="I209" s="29" t="s">
        <v>105</v>
      </c>
      <c r="J209" s="39" t="n">
        <v>42</v>
      </c>
      <c r="K209" s="40" t="n">
        <v>35</v>
      </c>
      <c r="L209" s="41" t="n">
        <f aca="false">J209*K209</f>
        <v>1470</v>
      </c>
    </row>
    <row r="210" customFormat="false" ht="65.25" hidden="false" customHeight="true" outlineLevel="0" collapsed="false">
      <c r="B210" s="17"/>
      <c r="C210" s="28" t="n">
        <v>2410578</v>
      </c>
      <c r="D210" s="29" t="s">
        <v>18</v>
      </c>
      <c r="E210" s="20" t="s">
        <v>13</v>
      </c>
      <c r="F210" s="29" t="s">
        <v>122</v>
      </c>
      <c r="G210" s="29" t="s">
        <v>15</v>
      </c>
      <c r="H210" s="29" t="s">
        <v>50</v>
      </c>
      <c r="I210" s="29" t="s">
        <v>79</v>
      </c>
      <c r="J210" s="21" t="n">
        <v>35</v>
      </c>
      <c r="K210" s="22" t="n">
        <v>105</v>
      </c>
      <c r="L210" s="23" t="n">
        <f aca="false">J210*K210</f>
        <v>3675</v>
      </c>
    </row>
    <row r="211" customFormat="false" ht="65.25" hidden="false" customHeight="true" outlineLevel="0" collapsed="false">
      <c r="B211" s="17"/>
      <c r="C211" s="28" t="n">
        <v>2410578</v>
      </c>
      <c r="D211" s="29" t="s">
        <v>18</v>
      </c>
      <c r="E211" s="30" t="s">
        <v>24</v>
      </c>
      <c r="F211" s="29" t="s">
        <v>122</v>
      </c>
      <c r="G211" s="29" t="s">
        <v>15</v>
      </c>
      <c r="H211" s="29" t="s">
        <v>50</v>
      </c>
      <c r="I211" s="29" t="s">
        <v>79</v>
      </c>
      <c r="J211" s="31" t="n">
        <v>25</v>
      </c>
      <c r="K211" s="32" t="n">
        <v>105</v>
      </c>
      <c r="L211" s="33" t="n">
        <f aca="false">J211*K211</f>
        <v>2625</v>
      </c>
    </row>
    <row r="212" customFormat="false" ht="65.25" hidden="false" customHeight="true" outlineLevel="0" collapsed="false">
      <c r="B212" s="17"/>
      <c r="C212" s="28" t="n">
        <v>2410578</v>
      </c>
      <c r="D212" s="29" t="s">
        <v>18</v>
      </c>
      <c r="E212" s="30" t="s">
        <v>22</v>
      </c>
      <c r="F212" s="29" t="s">
        <v>122</v>
      </c>
      <c r="G212" s="29" t="s">
        <v>15</v>
      </c>
      <c r="H212" s="29" t="s">
        <v>50</v>
      </c>
      <c r="I212" s="29" t="s">
        <v>79</v>
      </c>
      <c r="J212" s="31" t="n">
        <v>1</v>
      </c>
      <c r="K212" s="32" t="n">
        <v>105</v>
      </c>
      <c r="L212" s="33" t="n">
        <f aca="false">J212*K212</f>
        <v>105</v>
      </c>
    </row>
    <row r="213" customFormat="false" ht="65.25" hidden="false" customHeight="true" outlineLevel="0" collapsed="false">
      <c r="B213" s="17"/>
      <c r="C213" s="28" t="n">
        <v>2410578</v>
      </c>
      <c r="D213" s="29" t="s">
        <v>18</v>
      </c>
      <c r="E213" s="34" t="s">
        <v>32</v>
      </c>
      <c r="F213" s="29" t="s">
        <v>122</v>
      </c>
      <c r="G213" s="29" t="s">
        <v>15</v>
      </c>
      <c r="H213" s="29" t="s">
        <v>50</v>
      </c>
      <c r="I213" s="29" t="s">
        <v>79</v>
      </c>
      <c r="J213" s="35" t="n">
        <v>1</v>
      </c>
      <c r="K213" s="36" t="n">
        <v>105</v>
      </c>
      <c r="L213" s="37" t="n">
        <f aca="false">J213*K213</f>
        <v>105</v>
      </c>
    </row>
    <row r="214" customFormat="false" ht="237" hidden="false" customHeight="true" outlineLevel="0" collapsed="false">
      <c r="B214" s="38"/>
      <c r="C214" s="18" t="n">
        <v>2410584</v>
      </c>
      <c r="D214" s="19" t="s">
        <v>12</v>
      </c>
      <c r="E214" s="19" t="s">
        <v>13</v>
      </c>
      <c r="F214" s="19" t="s">
        <v>123</v>
      </c>
      <c r="G214" s="19" t="s">
        <v>15</v>
      </c>
      <c r="H214" s="19" t="s">
        <v>50</v>
      </c>
      <c r="I214" s="19" t="s">
        <v>17</v>
      </c>
      <c r="J214" s="42" t="n">
        <v>28</v>
      </c>
      <c r="K214" s="43" t="n">
        <v>45</v>
      </c>
      <c r="L214" s="44" t="n">
        <f aca="false">J214*K214</f>
        <v>1260</v>
      </c>
    </row>
    <row r="215" customFormat="false" ht="137.25" hidden="false" customHeight="true" outlineLevel="0" collapsed="false">
      <c r="B215" s="17"/>
      <c r="C215" s="28" t="n">
        <v>2410617</v>
      </c>
      <c r="D215" s="29" t="s">
        <v>44</v>
      </c>
      <c r="E215" s="20" t="s">
        <v>33</v>
      </c>
      <c r="F215" s="29" t="s">
        <v>124</v>
      </c>
      <c r="G215" s="29" t="s">
        <v>15</v>
      </c>
      <c r="H215" s="29" t="s">
        <v>16</v>
      </c>
      <c r="I215" s="29" t="s">
        <v>40</v>
      </c>
      <c r="J215" s="21" t="n">
        <v>17</v>
      </c>
      <c r="K215" s="22" t="n">
        <v>50</v>
      </c>
      <c r="L215" s="23" t="n">
        <f aca="false">J215*K215</f>
        <v>850</v>
      </c>
    </row>
    <row r="216" customFormat="false" ht="137.25" hidden="false" customHeight="true" outlineLevel="0" collapsed="false">
      <c r="B216" s="17"/>
      <c r="C216" s="28" t="n">
        <v>2410617</v>
      </c>
      <c r="D216" s="29" t="s">
        <v>44</v>
      </c>
      <c r="E216" s="34" t="s">
        <v>27</v>
      </c>
      <c r="F216" s="29" t="s">
        <v>124</v>
      </c>
      <c r="G216" s="29" t="s">
        <v>15</v>
      </c>
      <c r="H216" s="29" t="s">
        <v>16</v>
      </c>
      <c r="I216" s="29" t="s">
        <v>40</v>
      </c>
      <c r="J216" s="35" t="n">
        <v>7</v>
      </c>
      <c r="K216" s="36" t="n">
        <v>50</v>
      </c>
      <c r="L216" s="37" t="n">
        <f aca="false">J216*K216</f>
        <v>350</v>
      </c>
    </row>
    <row r="217" customFormat="false" ht="137.25" hidden="false" customHeight="true" outlineLevel="0" collapsed="false">
      <c r="B217" s="17"/>
      <c r="C217" s="18" t="n">
        <v>2410618</v>
      </c>
      <c r="D217" s="19" t="s">
        <v>44</v>
      </c>
      <c r="E217" s="20" t="s">
        <v>24</v>
      </c>
      <c r="F217" s="19" t="s">
        <v>125</v>
      </c>
      <c r="G217" s="19" t="s">
        <v>15</v>
      </c>
      <c r="H217" s="19" t="s">
        <v>16</v>
      </c>
      <c r="I217" s="19" t="s">
        <v>40</v>
      </c>
      <c r="J217" s="21" t="n">
        <v>31</v>
      </c>
      <c r="K217" s="22" t="n">
        <v>50</v>
      </c>
      <c r="L217" s="23" t="n">
        <f aca="false">J217*K217</f>
        <v>1550</v>
      </c>
    </row>
    <row r="218" customFormat="false" ht="137.25" hidden="false" customHeight="true" outlineLevel="0" collapsed="false">
      <c r="B218" s="17"/>
      <c r="C218" s="18" t="n">
        <v>2410618</v>
      </c>
      <c r="D218" s="19" t="s">
        <v>44</v>
      </c>
      <c r="E218" s="24" t="s">
        <v>27</v>
      </c>
      <c r="F218" s="19" t="s">
        <v>125</v>
      </c>
      <c r="G218" s="19" t="s">
        <v>15</v>
      </c>
      <c r="H218" s="19" t="s">
        <v>16</v>
      </c>
      <c r="I218" s="19" t="s">
        <v>40</v>
      </c>
      <c r="J218" s="25" t="n">
        <v>5</v>
      </c>
      <c r="K218" s="26" t="n">
        <v>50</v>
      </c>
      <c r="L218" s="27" t="n">
        <f aca="false">J218*K218</f>
        <v>250</v>
      </c>
    </row>
    <row r="219" customFormat="false" ht="46.5" hidden="false" customHeight="true" outlineLevel="0" collapsed="false">
      <c r="B219" s="17"/>
      <c r="C219" s="28" t="n">
        <v>2411045</v>
      </c>
      <c r="D219" s="29" t="s">
        <v>12</v>
      </c>
      <c r="E219" s="20" t="s">
        <v>24</v>
      </c>
      <c r="F219" s="29" t="s">
        <v>126</v>
      </c>
      <c r="G219" s="29" t="s">
        <v>15</v>
      </c>
      <c r="H219" s="29" t="s">
        <v>16</v>
      </c>
      <c r="I219" s="29" t="s">
        <v>127</v>
      </c>
      <c r="J219" s="21" t="n">
        <v>87</v>
      </c>
      <c r="K219" s="22" t="n">
        <v>40</v>
      </c>
      <c r="L219" s="23" t="n">
        <f aca="false">J219*K219</f>
        <v>3480</v>
      </c>
    </row>
    <row r="220" customFormat="false" ht="46.5" hidden="false" customHeight="true" outlineLevel="0" collapsed="false">
      <c r="B220" s="17"/>
      <c r="C220" s="28" t="n">
        <v>2411045</v>
      </c>
      <c r="D220" s="29" t="s">
        <v>12</v>
      </c>
      <c r="E220" s="30" t="s">
        <v>19</v>
      </c>
      <c r="F220" s="29" t="s">
        <v>126</v>
      </c>
      <c r="G220" s="29" t="s">
        <v>15</v>
      </c>
      <c r="H220" s="29" t="s">
        <v>16</v>
      </c>
      <c r="I220" s="29" t="s">
        <v>127</v>
      </c>
      <c r="J220" s="31" t="n">
        <v>20</v>
      </c>
      <c r="K220" s="32" t="n">
        <v>40</v>
      </c>
      <c r="L220" s="33" t="n">
        <f aca="false">J220*K220</f>
        <v>800</v>
      </c>
    </row>
    <row r="221" customFormat="false" ht="46.5" hidden="false" customHeight="true" outlineLevel="0" collapsed="false">
      <c r="B221" s="17"/>
      <c r="C221" s="28" t="n">
        <v>2411045</v>
      </c>
      <c r="D221" s="29" t="s">
        <v>12</v>
      </c>
      <c r="E221" s="30" t="s">
        <v>22</v>
      </c>
      <c r="F221" s="29" t="s">
        <v>126</v>
      </c>
      <c r="G221" s="29" t="s">
        <v>15</v>
      </c>
      <c r="H221" s="29" t="s">
        <v>16</v>
      </c>
      <c r="I221" s="29" t="s">
        <v>127</v>
      </c>
      <c r="J221" s="31" t="n">
        <v>92</v>
      </c>
      <c r="K221" s="32" t="n">
        <v>40</v>
      </c>
      <c r="L221" s="33" t="n">
        <f aca="false">J221*K221</f>
        <v>3680</v>
      </c>
    </row>
    <row r="222" customFormat="false" ht="46.5" hidden="false" customHeight="true" outlineLevel="0" collapsed="false">
      <c r="B222" s="17"/>
      <c r="C222" s="28" t="n">
        <v>2411045</v>
      </c>
      <c r="D222" s="29" t="s">
        <v>12</v>
      </c>
      <c r="E222" s="30" t="s">
        <v>32</v>
      </c>
      <c r="F222" s="29" t="s">
        <v>126</v>
      </c>
      <c r="G222" s="29" t="s">
        <v>15</v>
      </c>
      <c r="H222" s="29" t="s">
        <v>16</v>
      </c>
      <c r="I222" s="29" t="s">
        <v>127</v>
      </c>
      <c r="J222" s="31" t="n">
        <v>122</v>
      </c>
      <c r="K222" s="32" t="n">
        <v>40</v>
      </c>
      <c r="L222" s="33" t="n">
        <f aca="false">J222*K222</f>
        <v>4880</v>
      </c>
    </row>
    <row r="223" customFormat="false" ht="46.5" hidden="false" customHeight="true" outlineLevel="0" collapsed="false">
      <c r="B223" s="17"/>
      <c r="C223" s="28" t="n">
        <v>2411045</v>
      </c>
      <c r="D223" s="29" t="s">
        <v>12</v>
      </c>
      <c r="E223" s="30" t="s">
        <v>33</v>
      </c>
      <c r="F223" s="29" t="s">
        <v>126</v>
      </c>
      <c r="G223" s="29" t="s">
        <v>15</v>
      </c>
      <c r="H223" s="29" t="s">
        <v>16</v>
      </c>
      <c r="I223" s="29" t="s">
        <v>127</v>
      </c>
      <c r="J223" s="31" t="n">
        <v>40</v>
      </c>
      <c r="K223" s="32" t="n">
        <v>40</v>
      </c>
      <c r="L223" s="33" t="n">
        <f aca="false">J223*K223</f>
        <v>1600</v>
      </c>
    </row>
    <row r="224" customFormat="false" ht="46.5" hidden="false" customHeight="true" outlineLevel="0" collapsed="false">
      <c r="B224" s="17"/>
      <c r="C224" s="28" t="n">
        <v>2411045</v>
      </c>
      <c r="D224" s="29" t="s">
        <v>12</v>
      </c>
      <c r="E224" s="34" t="s">
        <v>27</v>
      </c>
      <c r="F224" s="29" t="s">
        <v>126</v>
      </c>
      <c r="G224" s="29" t="s">
        <v>15</v>
      </c>
      <c r="H224" s="29" t="s">
        <v>16</v>
      </c>
      <c r="I224" s="29" t="s">
        <v>127</v>
      </c>
      <c r="J224" s="35" t="n">
        <v>31</v>
      </c>
      <c r="K224" s="36" t="n">
        <v>40</v>
      </c>
      <c r="L224" s="37" t="n">
        <f aca="false">J224*K224</f>
        <v>1240</v>
      </c>
    </row>
    <row r="225" customFormat="false" ht="237" hidden="false" customHeight="true" outlineLevel="0" collapsed="false">
      <c r="B225" s="38"/>
      <c r="C225" s="18" t="n">
        <v>2411046</v>
      </c>
      <c r="D225" s="19" t="s">
        <v>12</v>
      </c>
      <c r="E225" s="19" t="s">
        <v>24</v>
      </c>
      <c r="F225" s="19" t="s">
        <v>128</v>
      </c>
      <c r="G225" s="19" t="s">
        <v>15</v>
      </c>
      <c r="H225" s="19" t="s">
        <v>16</v>
      </c>
      <c r="I225" s="19" t="s">
        <v>127</v>
      </c>
      <c r="J225" s="42" t="n">
        <v>1</v>
      </c>
      <c r="K225" s="43" t="n">
        <v>40</v>
      </c>
      <c r="L225" s="44" t="n">
        <f aca="false">J225*K225</f>
        <v>40</v>
      </c>
    </row>
    <row r="226" customFormat="false" ht="50.25" hidden="false" customHeight="true" outlineLevel="0" collapsed="false">
      <c r="B226" s="17"/>
      <c r="C226" s="28" t="n">
        <v>2411048</v>
      </c>
      <c r="D226" s="29" t="s">
        <v>12</v>
      </c>
      <c r="E226" s="20" t="s">
        <v>24</v>
      </c>
      <c r="F226" s="29" t="s">
        <v>129</v>
      </c>
      <c r="G226" s="29" t="s">
        <v>15</v>
      </c>
      <c r="H226" s="29" t="s">
        <v>16</v>
      </c>
      <c r="I226" s="29" t="s">
        <v>127</v>
      </c>
      <c r="J226" s="21" t="n">
        <v>91</v>
      </c>
      <c r="K226" s="22" t="n">
        <v>40</v>
      </c>
      <c r="L226" s="23" t="n">
        <f aca="false">J226*K226</f>
        <v>3640</v>
      </c>
    </row>
    <row r="227" customFormat="false" ht="50.25" hidden="false" customHeight="true" outlineLevel="0" collapsed="false">
      <c r="B227" s="17"/>
      <c r="C227" s="28" t="n">
        <v>2411048</v>
      </c>
      <c r="D227" s="29" t="s">
        <v>12</v>
      </c>
      <c r="E227" s="30" t="s">
        <v>19</v>
      </c>
      <c r="F227" s="29" t="s">
        <v>129</v>
      </c>
      <c r="G227" s="29" t="s">
        <v>15</v>
      </c>
      <c r="H227" s="29" t="s">
        <v>16</v>
      </c>
      <c r="I227" s="29" t="s">
        <v>127</v>
      </c>
      <c r="J227" s="31" t="n">
        <v>48</v>
      </c>
      <c r="K227" s="32" t="n">
        <v>40</v>
      </c>
      <c r="L227" s="33" t="n">
        <f aca="false">J227*K227</f>
        <v>1920</v>
      </c>
    </row>
    <row r="228" customFormat="false" ht="50.25" hidden="false" customHeight="true" outlineLevel="0" collapsed="false">
      <c r="B228" s="17"/>
      <c r="C228" s="28" t="n">
        <v>2411048</v>
      </c>
      <c r="D228" s="29" t="s">
        <v>12</v>
      </c>
      <c r="E228" s="30" t="s">
        <v>22</v>
      </c>
      <c r="F228" s="29" t="s">
        <v>129</v>
      </c>
      <c r="G228" s="29" t="s">
        <v>15</v>
      </c>
      <c r="H228" s="29" t="s">
        <v>16</v>
      </c>
      <c r="I228" s="29" t="s">
        <v>127</v>
      </c>
      <c r="J228" s="31" t="n">
        <v>231</v>
      </c>
      <c r="K228" s="32" t="n">
        <v>40</v>
      </c>
      <c r="L228" s="33" t="n">
        <f aca="false">J228*K228</f>
        <v>9240</v>
      </c>
    </row>
    <row r="229" customFormat="false" ht="50.25" hidden="false" customHeight="true" outlineLevel="0" collapsed="false">
      <c r="B229" s="17"/>
      <c r="C229" s="28" t="n">
        <v>2411048</v>
      </c>
      <c r="D229" s="29" t="s">
        <v>12</v>
      </c>
      <c r="E229" s="30" t="s">
        <v>32</v>
      </c>
      <c r="F229" s="29" t="s">
        <v>129</v>
      </c>
      <c r="G229" s="29" t="s">
        <v>15</v>
      </c>
      <c r="H229" s="29" t="s">
        <v>16</v>
      </c>
      <c r="I229" s="29" t="s">
        <v>127</v>
      </c>
      <c r="J229" s="31" t="n">
        <v>132</v>
      </c>
      <c r="K229" s="32" t="n">
        <v>40</v>
      </c>
      <c r="L229" s="33" t="n">
        <f aca="false">J229*K229</f>
        <v>5280</v>
      </c>
    </row>
    <row r="230" customFormat="false" ht="50.25" hidden="false" customHeight="true" outlineLevel="0" collapsed="false">
      <c r="B230" s="17"/>
      <c r="C230" s="28" t="n">
        <v>2411048</v>
      </c>
      <c r="D230" s="29" t="s">
        <v>12</v>
      </c>
      <c r="E230" s="30" t="s">
        <v>33</v>
      </c>
      <c r="F230" s="29" t="s">
        <v>129</v>
      </c>
      <c r="G230" s="29" t="s">
        <v>15</v>
      </c>
      <c r="H230" s="29" t="s">
        <v>16</v>
      </c>
      <c r="I230" s="29" t="s">
        <v>127</v>
      </c>
      <c r="J230" s="31" t="n">
        <v>111</v>
      </c>
      <c r="K230" s="32" t="n">
        <v>40</v>
      </c>
      <c r="L230" s="33" t="n">
        <f aca="false">J230*K230</f>
        <v>4440</v>
      </c>
    </row>
    <row r="231" customFormat="false" ht="50.25" hidden="false" customHeight="true" outlineLevel="0" collapsed="false">
      <c r="B231" s="17"/>
      <c r="C231" s="28" t="n">
        <v>2411048</v>
      </c>
      <c r="D231" s="29" t="s">
        <v>12</v>
      </c>
      <c r="E231" s="34" t="s">
        <v>27</v>
      </c>
      <c r="F231" s="29" t="s">
        <v>129</v>
      </c>
      <c r="G231" s="29" t="s">
        <v>15</v>
      </c>
      <c r="H231" s="29" t="s">
        <v>16</v>
      </c>
      <c r="I231" s="29" t="s">
        <v>127</v>
      </c>
      <c r="J231" s="35" t="n">
        <v>27</v>
      </c>
      <c r="K231" s="36" t="n">
        <v>40</v>
      </c>
      <c r="L231" s="37" t="n">
        <f aca="false">J231*K231</f>
        <v>1080</v>
      </c>
    </row>
    <row r="232" customFormat="false" ht="137.25" hidden="false" customHeight="true" outlineLevel="0" collapsed="false">
      <c r="B232" s="17"/>
      <c r="C232" s="18" t="n">
        <v>2411049</v>
      </c>
      <c r="D232" s="19" t="s">
        <v>23</v>
      </c>
      <c r="E232" s="20" t="s">
        <v>19</v>
      </c>
      <c r="F232" s="19" t="s">
        <v>130</v>
      </c>
      <c r="G232" s="19" t="s">
        <v>15</v>
      </c>
      <c r="H232" s="19" t="s">
        <v>16</v>
      </c>
      <c r="I232" s="19" t="s">
        <v>131</v>
      </c>
      <c r="J232" s="21" t="n">
        <v>199</v>
      </c>
      <c r="K232" s="22" t="n">
        <v>70</v>
      </c>
      <c r="L232" s="23" t="n">
        <f aca="false">J232*K232</f>
        <v>13930</v>
      </c>
    </row>
    <row r="233" customFormat="false" ht="137.25" hidden="false" customHeight="true" outlineLevel="0" collapsed="false">
      <c r="B233" s="17"/>
      <c r="C233" s="18" t="n">
        <v>2411049</v>
      </c>
      <c r="D233" s="19" t="s">
        <v>23</v>
      </c>
      <c r="E233" s="24" t="s">
        <v>33</v>
      </c>
      <c r="F233" s="19" t="s">
        <v>130</v>
      </c>
      <c r="G233" s="19" t="s">
        <v>15</v>
      </c>
      <c r="H233" s="19" t="s">
        <v>16</v>
      </c>
      <c r="I233" s="19" t="s">
        <v>131</v>
      </c>
      <c r="J233" s="25" t="n">
        <v>51</v>
      </c>
      <c r="K233" s="26" t="n">
        <v>70</v>
      </c>
      <c r="L233" s="27" t="n">
        <f aca="false">J233*K233</f>
        <v>3570</v>
      </c>
    </row>
    <row r="234" customFormat="false" ht="104.25" hidden="false" customHeight="true" outlineLevel="0" collapsed="false">
      <c r="B234" s="17"/>
      <c r="C234" s="18" t="n">
        <v>2411050</v>
      </c>
      <c r="D234" s="19" t="s">
        <v>23</v>
      </c>
      <c r="E234" s="20" t="s">
        <v>19</v>
      </c>
      <c r="F234" s="19" t="s">
        <v>132</v>
      </c>
      <c r="G234" s="19" t="s">
        <v>15</v>
      </c>
      <c r="H234" s="19" t="s">
        <v>16</v>
      </c>
      <c r="I234" s="19" t="s">
        <v>131</v>
      </c>
      <c r="J234" s="21" t="n">
        <v>30</v>
      </c>
      <c r="K234" s="22" t="n">
        <v>70</v>
      </c>
      <c r="L234" s="23" t="n">
        <f aca="false">J234*K234</f>
        <v>2100</v>
      </c>
    </row>
    <row r="235" customFormat="false" ht="104.25" hidden="false" customHeight="true" outlineLevel="0" collapsed="false">
      <c r="B235" s="17"/>
      <c r="C235" s="18" t="n">
        <v>2411050</v>
      </c>
      <c r="D235" s="19" t="s">
        <v>23</v>
      </c>
      <c r="E235" s="30" t="s">
        <v>22</v>
      </c>
      <c r="F235" s="19" t="s">
        <v>132</v>
      </c>
      <c r="G235" s="19" t="s">
        <v>15</v>
      </c>
      <c r="H235" s="19" t="s">
        <v>16</v>
      </c>
      <c r="I235" s="19" t="s">
        <v>131</v>
      </c>
      <c r="J235" s="31" t="n">
        <v>64</v>
      </c>
      <c r="K235" s="32" t="n">
        <v>70</v>
      </c>
      <c r="L235" s="33" t="n">
        <f aca="false">J235*K235</f>
        <v>4480</v>
      </c>
    </row>
    <row r="236" customFormat="false" ht="104.25" hidden="false" customHeight="true" outlineLevel="0" collapsed="false">
      <c r="B236" s="17"/>
      <c r="C236" s="18" t="n">
        <v>2411050</v>
      </c>
      <c r="D236" s="19" t="s">
        <v>23</v>
      </c>
      <c r="E236" s="24" t="s">
        <v>32</v>
      </c>
      <c r="F236" s="19" t="s">
        <v>132</v>
      </c>
      <c r="G236" s="19" t="s">
        <v>15</v>
      </c>
      <c r="H236" s="19" t="s">
        <v>16</v>
      </c>
      <c r="I236" s="19" t="s">
        <v>131</v>
      </c>
      <c r="J236" s="25" t="n">
        <v>116</v>
      </c>
      <c r="K236" s="26" t="n">
        <v>70</v>
      </c>
      <c r="L236" s="27" t="n">
        <f aca="false">J236*K236</f>
        <v>8120</v>
      </c>
    </row>
    <row r="237" customFormat="false" ht="57" hidden="false" customHeight="true" outlineLevel="0" collapsed="false">
      <c r="B237" s="46"/>
      <c r="C237" s="28" t="n">
        <v>2411051</v>
      </c>
      <c r="D237" s="29" t="s">
        <v>23</v>
      </c>
      <c r="E237" s="20" t="s">
        <v>24</v>
      </c>
      <c r="F237" s="29" t="s">
        <v>133</v>
      </c>
      <c r="G237" s="29" t="s">
        <v>15</v>
      </c>
      <c r="H237" s="29" t="s">
        <v>16</v>
      </c>
      <c r="I237" s="29" t="s">
        <v>131</v>
      </c>
      <c r="J237" s="21" t="n">
        <v>26</v>
      </c>
      <c r="K237" s="22" t="n">
        <v>70</v>
      </c>
      <c r="L237" s="23" t="n">
        <f aca="false">J237*K237</f>
        <v>1820</v>
      </c>
    </row>
    <row r="238" customFormat="false" ht="57" hidden="false" customHeight="true" outlineLevel="0" collapsed="false">
      <c r="B238" s="46"/>
      <c r="C238" s="28" t="n">
        <v>2411051</v>
      </c>
      <c r="D238" s="29" t="s">
        <v>23</v>
      </c>
      <c r="E238" s="30" t="s">
        <v>19</v>
      </c>
      <c r="F238" s="29" t="s">
        <v>133</v>
      </c>
      <c r="G238" s="29" t="s">
        <v>15</v>
      </c>
      <c r="H238" s="29" t="s">
        <v>16</v>
      </c>
      <c r="I238" s="29" t="s">
        <v>131</v>
      </c>
      <c r="J238" s="31" t="n">
        <v>117</v>
      </c>
      <c r="K238" s="32" t="n">
        <v>70</v>
      </c>
      <c r="L238" s="33" t="n">
        <f aca="false">J238*K238</f>
        <v>8190</v>
      </c>
    </row>
    <row r="239" customFormat="false" ht="57" hidden="false" customHeight="true" outlineLevel="0" collapsed="false">
      <c r="B239" s="46"/>
      <c r="C239" s="28" t="n">
        <v>2411051</v>
      </c>
      <c r="D239" s="29" t="s">
        <v>23</v>
      </c>
      <c r="E239" s="30" t="s">
        <v>22</v>
      </c>
      <c r="F239" s="29" t="s">
        <v>133</v>
      </c>
      <c r="G239" s="29" t="s">
        <v>15</v>
      </c>
      <c r="H239" s="29" t="s">
        <v>16</v>
      </c>
      <c r="I239" s="29" t="s">
        <v>131</v>
      </c>
      <c r="J239" s="31" t="n">
        <v>106</v>
      </c>
      <c r="K239" s="32" t="n">
        <v>70</v>
      </c>
      <c r="L239" s="33" t="n">
        <f aca="false">J239*K239</f>
        <v>7420</v>
      </c>
    </row>
    <row r="240" customFormat="false" ht="57" hidden="false" customHeight="true" outlineLevel="0" collapsed="false">
      <c r="B240" s="46"/>
      <c r="C240" s="28" t="n">
        <v>2411051</v>
      </c>
      <c r="D240" s="29" t="s">
        <v>23</v>
      </c>
      <c r="E240" s="30" t="s">
        <v>32</v>
      </c>
      <c r="F240" s="29" t="s">
        <v>133</v>
      </c>
      <c r="G240" s="29" t="s">
        <v>15</v>
      </c>
      <c r="H240" s="29" t="s">
        <v>16</v>
      </c>
      <c r="I240" s="29" t="s">
        <v>131</v>
      </c>
      <c r="J240" s="31" t="n">
        <v>72</v>
      </c>
      <c r="K240" s="32" t="n">
        <v>70</v>
      </c>
      <c r="L240" s="33" t="n">
        <f aca="false">J240*K240</f>
        <v>5040</v>
      </c>
    </row>
    <row r="241" customFormat="false" ht="57" hidden="false" customHeight="true" outlineLevel="0" collapsed="false">
      <c r="B241" s="46"/>
      <c r="C241" s="28" t="n">
        <v>2411051</v>
      </c>
      <c r="D241" s="29" t="s">
        <v>23</v>
      </c>
      <c r="E241" s="30" t="s">
        <v>33</v>
      </c>
      <c r="F241" s="29" t="s">
        <v>133</v>
      </c>
      <c r="G241" s="29" t="s">
        <v>15</v>
      </c>
      <c r="H241" s="29" t="s">
        <v>16</v>
      </c>
      <c r="I241" s="29" t="s">
        <v>131</v>
      </c>
      <c r="J241" s="31" t="n">
        <v>27</v>
      </c>
      <c r="K241" s="32" t="n">
        <v>70</v>
      </c>
      <c r="L241" s="33" t="n">
        <f aca="false">J241*K241</f>
        <v>1890</v>
      </c>
    </row>
    <row r="242" customFormat="false" ht="57" hidden="false" customHeight="true" outlineLevel="0" collapsed="false">
      <c r="B242" s="46"/>
      <c r="C242" s="28" t="n">
        <v>2411051</v>
      </c>
      <c r="D242" s="29" t="s">
        <v>23</v>
      </c>
      <c r="E242" s="34" t="s">
        <v>27</v>
      </c>
      <c r="F242" s="29" t="s">
        <v>133</v>
      </c>
      <c r="G242" s="29" t="s">
        <v>15</v>
      </c>
      <c r="H242" s="29" t="s">
        <v>16</v>
      </c>
      <c r="I242" s="29" t="s">
        <v>131</v>
      </c>
      <c r="J242" s="35" t="n">
        <v>36</v>
      </c>
      <c r="K242" s="36" t="n">
        <v>70</v>
      </c>
      <c r="L242" s="37" t="n">
        <f aca="false">J242*K242</f>
        <v>2520</v>
      </c>
    </row>
    <row r="243" customFormat="false" ht="237" hidden="false" customHeight="true" outlineLevel="0" collapsed="false">
      <c r="B243" s="38"/>
      <c r="C243" s="18" t="n">
        <v>2411052</v>
      </c>
      <c r="D243" s="19" t="s">
        <v>23</v>
      </c>
      <c r="E243" s="19" t="s">
        <v>24</v>
      </c>
      <c r="F243" s="19" t="s">
        <v>134</v>
      </c>
      <c r="G243" s="19" t="s">
        <v>15</v>
      </c>
      <c r="H243" s="19" t="s">
        <v>16</v>
      </c>
      <c r="I243" s="19" t="s">
        <v>131</v>
      </c>
      <c r="J243" s="42" t="n">
        <v>105</v>
      </c>
      <c r="K243" s="43" t="n">
        <v>70</v>
      </c>
      <c r="L243" s="44" t="n">
        <f aca="false">J243*K243</f>
        <v>7350</v>
      </c>
    </row>
    <row r="244" customFormat="false" ht="90" hidden="false" customHeight="true" outlineLevel="0" collapsed="false">
      <c r="B244" s="17"/>
      <c r="C244" s="28" t="n">
        <v>2411053</v>
      </c>
      <c r="D244" s="29" t="s">
        <v>23</v>
      </c>
      <c r="E244" s="20" t="s">
        <v>24</v>
      </c>
      <c r="F244" s="29" t="s">
        <v>135</v>
      </c>
      <c r="G244" s="29" t="s">
        <v>15</v>
      </c>
      <c r="H244" s="29" t="s">
        <v>16</v>
      </c>
      <c r="I244" s="29" t="s">
        <v>131</v>
      </c>
      <c r="J244" s="21" t="n">
        <v>83</v>
      </c>
      <c r="K244" s="22" t="n">
        <v>70</v>
      </c>
      <c r="L244" s="23" t="n">
        <f aca="false">J244*K244</f>
        <v>5810</v>
      </c>
    </row>
    <row r="245" customFormat="false" ht="90" hidden="false" customHeight="true" outlineLevel="0" collapsed="false">
      <c r="B245" s="17"/>
      <c r="C245" s="28" t="n">
        <v>2411053</v>
      </c>
      <c r="D245" s="29" t="s">
        <v>23</v>
      </c>
      <c r="E245" s="30" t="s">
        <v>19</v>
      </c>
      <c r="F245" s="29" t="s">
        <v>135</v>
      </c>
      <c r="G245" s="29" t="s">
        <v>15</v>
      </c>
      <c r="H245" s="29" t="s">
        <v>16</v>
      </c>
      <c r="I245" s="29" t="s">
        <v>131</v>
      </c>
      <c r="J245" s="31" t="n">
        <v>56</v>
      </c>
      <c r="K245" s="32" t="n">
        <v>70</v>
      </c>
      <c r="L245" s="33" t="n">
        <f aca="false">J245*K245</f>
        <v>3920</v>
      </c>
    </row>
    <row r="246" customFormat="false" ht="90" hidden="false" customHeight="true" outlineLevel="0" collapsed="false">
      <c r="B246" s="17"/>
      <c r="C246" s="28" t="n">
        <v>2411053</v>
      </c>
      <c r="D246" s="29" t="s">
        <v>23</v>
      </c>
      <c r="E246" s="30" t="s">
        <v>22</v>
      </c>
      <c r="F246" s="29" t="s">
        <v>135</v>
      </c>
      <c r="G246" s="29" t="s">
        <v>15</v>
      </c>
      <c r="H246" s="29" t="s">
        <v>16</v>
      </c>
      <c r="I246" s="29" t="s">
        <v>131</v>
      </c>
      <c r="J246" s="31" t="n">
        <v>396</v>
      </c>
      <c r="K246" s="32" t="n">
        <v>70</v>
      </c>
      <c r="L246" s="33" t="n">
        <f aca="false">J246*K246</f>
        <v>27720</v>
      </c>
    </row>
    <row r="247" customFormat="false" ht="90" hidden="false" customHeight="true" outlineLevel="0" collapsed="false">
      <c r="B247" s="17"/>
      <c r="C247" s="28" t="n">
        <v>2411053</v>
      </c>
      <c r="D247" s="29" t="s">
        <v>23</v>
      </c>
      <c r="E247" s="34" t="s">
        <v>32</v>
      </c>
      <c r="F247" s="29" t="s">
        <v>135</v>
      </c>
      <c r="G247" s="29" t="s">
        <v>15</v>
      </c>
      <c r="H247" s="29" t="s">
        <v>16</v>
      </c>
      <c r="I247" s="29" t="s">
        <v>131</v>
      </c>
      <c r="J247" s="35" t="n">
        <v>259</v>
      </c>
      <c r="K247" s="36" t="n">
        <v>70</v>
      </c>
      <c r="L247" s="37" t="n">
        <f aca="false">J247*K247</f>
        <v>18130</v>
      </c>
    </row>
    <row r="248" customFormat="false" ht="237" hidden="false" customHeight="true" outlineLevel="0" collapsed="false">
      <c r="B248" s="38"/>
      <c r="C248" s="28" t="n">
        <v>2411055</v>
      </c>
      <c r="D248" s="29" t="s">
        <v>18</v>
      </c>
      <c r="E248" s="29" t="s">
        <v>24</v>
      </c>
      <c r="F248" s="29" t="s">
        <v>136</v>
      </c>
      <c r="G248" s="29" t="s">
        <v>15</v>
      </c>
      <c r="H248" s="29" t="s">
        <v>16</v>
      </c>
      <c r="I248" s="29" t="s">
        <v>79</v>
      </c>
      <c r="J248" s="39" t="n">
        <v>2</v>
      </c>
      <c r="K248" s="40" t="n">
        <v>115</v>
      </c>
      <c r="L248" s="41" t="n">
        <f aca="false">J248*K248</f>
        <v>230</v>
      </c>
    </row>
    <row r="249" customFormat="false" ht="237" hidden="false" customHeight="true" outlineLevel="0" collapsed="false">
      <c r="B249" s="38"/>
      <c r="C249" s="18" t="n">
        <v>2411133</v>
      </c>
      <c r="D249" s="19" t="s">
        <v>12</v>
      </c>
      <c r="E249" s="19" t="s">
        <v>24</v>
      </c>
      <c r="F249" s="19" t="s">
        <v>137</v>
      </c>
      <c r="G249" s="19" t="s">
        <v>15</v>
      </c>
      <c r="H249" s="19" t="s">
        <v>16</v>
      </c>
      <c r="I249" s="19" t="s">
        <v>127</v>
      </c>
      <c r="J249" s="42" t="n">
        <v>29</v>
      </c>
      <c r="K249" s="43" t="n">
        <v>40</v>
      </c>
      <c r="L249" s="44" t="n">
        <f aca="false">J249*K249</f>
        <v>1160</v>
      </c>
    </row>
    <row r="250" customFormat="false" ht="52.5" hidden="false" customHeight="true" outlineLevel="0" collapsed="false">
      <c r="B250" s="17" t="e">
        <f aca="false">NA()</f>
        <v>#N/A</v>
      </c>
      <c r="C250" s="18" t="n">
        <v>2411167</v>
      </c>
      <c r="D250" s="19" t="s">
        <v>18</v>
      </c>
      <c r="E250" s="20" t="s">
        <v>24</v>
      </c>
      <c r="F250" s="19" t="s">
        <v>138</v>
      </c>
      <c r="G250" s="19" t="s">
        <v>15</v>
      </c>
      <c r="H250" s="19" t="s">
        <v>16</v>
      </c>
      <c r="I250" s="19" t="s">
        <v>139</v>
      </c>
      <c r="J250" s="21" t="n">
        <v>3</v>
      </c>
      <c r="K250" s="22" t="n">
        <v>100</v>
      </c>
      <c r="L250" s="23" t="n">
        <f aca="false">J250*K250</f>
        <v>300</v>
      </c>
    </row>
    <row r="251" customFormat="false" ht="52.5" hidden="false" customHeight="true" outlineLevel="0" collapsed="false">
      <c r="B251" s="17"/>
      <c r="C251" s="18" t="n">
        <v>2411167</v>
      </c>
      <c r="D251" s="19" t="s">
        <v>18</v>
      </c>
      <c r="E251" s="30" t="s">
        <v>19</v>
      </c>
      <c r="F251" s="19" t="s">
        <v>138</v>
      </c>
      <c r="G251" s="19" t="s">
        <v>15</v>
      </c>
      <c r="H251" s="19" t="s">
        <v>16</v>
      </c>
      <c r="I251" s="19" t="s">
        <v>139</v>
      </c>
      <c r="J251" s="31" t="n">
        <v>8</v>
      </c>
      <c r="K251" s="32" t="n">
        <v>100</v>
      </c>
      <c r="L251" s="33" t="n">
        <f aca="false">J251*K251</f>
        <v>800</v>
      </c>
    </row>
    <row r="252" customFormat="false" ht="52.5" hidden="false" customHeight="true" outlineLevel="0" collapsed="false">
      <c r="B252" s="17"/>
      <c r="C252" s="18" t="n">
        <v>2411167</v>
      </c>
      <c r="D252" s="19" t="s">
        <v>18</v>
      </c>
      <c r="E252" s="30" t="s">
        <v>32</v>
      </c>
      <c r="F252" s="19" t="s">
        <v>138</v>
      </c>
      <c r="G252" s="19" t="s">
        <v>15</v>
      </c>
      <c r="H252" s="19" t="s">
        <v>16</v>
      </c>
      <c r="I252" s="19" t="s">
        <v>139</v>
      </c>
      <c r="J252" s="31" t="n">
        <v>8</v>
      </c>
      <c r="K252" s="32" t="n">
        <v>100</v>
      </c>
      <c r="L252" s="33" t="n">
        <f aca="false">J252*K252</f>
        <v>800</v>
      </c>
    </row>
    <row r="253" customFormat="false" ht="52.5" hidden="false" customHeight="true" outlineLevel="0" collapsed="false">
      <c r="B253" s="17"/>
      <c r="C253" s="18" t="n">
        <v>2411167</v>
      </c>
      <c r="D253" s="19" t="s">
        <v>18</v>
      </c>
      <c r="E253" s="24" t="s">
        <v>33</v>
      </c>
      <c r="F253" s="19" t="s">
        <v>138</v>
      </c>
      <c r="G253" s="19" t="s">
        <v>15</v>
      </c>
      <c r="H253" s="19" t="s">
        <v>16</v>
      </c>
      <c r="I253" s="19" t="s">
        <v>139</v>
      </c>
      <c r="J253" s="25" t="n">
        <v>3</v>
      </c>
      <c r="K253" s="26" t="n">
        <v>100</v>
      </c>
      <c r="L253" s="27" t="n">
        <f aca="false">J253*K253</f>
        <v>300</v>
      </c>
    </row>
    <row r="254" customFormat="false" ht="41.25" hidden="false" customHeight="true" outlineLevel="0" collapsed="false">
      <c r="B254" s="17"/>
      <c r="C254" s="28" t="n">
        <v>2411228</v>
      </c>
      <c r="D254" s="29" t="s">
        <v>23</v>
      </c>
      <c r="E254" s="20" t="s">
        <v>13</v>
      </c>
      <c r="F254" s="29" t="s">
        <v>140</v>
      </c>
      <c r="G254" s="29" t="s">
        <v>15</v>
      </c>
      <c r="H254" s="29" t="s">
        <v>16</v>
      </c>
      <c r="I254" s="29" t="s">
        <v>17</v>
      </c>
      <c r="J254" s="21" t="n">
        <v>8</v>
      </c>
      <c r="K254" s="22" t="n">
        <v>75</v>
      </c>
      <c r="L254" s="23" t="n">
        <f aca="false">J254*K254</f>
        <v>600</v>
      </c>
    </row>
    <row r="255" customFormat="false" ht="41.25" hidden="false" customHeight="true" outlineLevel="0" collapsed="false">
      <c r="B255" s="17"/>
      <c r="C255" s="28" t="n">
        <v>2411228</v>
      </c>
      <c r="D255" s="29" t="s">
        <v>23</v>
      </c>
      <c r="E255" s="30" t="s">
        <v>24</v>
      </c>
      <c r="F255" s="29" t="s">
        <v>140</v>
      </c>
      <c r="G255" s="29" t="s">
        <v>15</v>
      </c>
      <c r="H255" s="29" t="s">
        <v>16</v>
      </c>
      <c r="I255" s="29" t="s">
        <v>17</v>
      </c>
      <c r="J255" s="31" t="n">
        <v>22</v>
      </c>
      <c r="K255" s="32" t="n">
        <v>75</v>
      </c>
      <c r="L255" s="33" t="n">
        <f aca="false">J255*K255</f>
        <v>1650</v>
      </c>
    </row>
    <row r="256" customFormat="false" ht="41.25" hidden="false" customHeight="true" outlineLevel="0" collapsed="false">
      <c r="B256" s="17"/>
      <c r="C256" s="28" t="n">
        <v>2411228</v>
      </c>
      <c r="D256" s="29" t="s">
        <v>23</v>
      </c>
      <c r="E256" s="30" t="s">
        <v>19</v>
      </c>
      <c r="F256" s="29" t="s">
        <v>140</v>
      </c>
      <c r="G256" s="29" t="s">
        <v>15</v>
      </c>
      <c r="H256" s="29" t="s">
        <v>16</v>
      </c>
      <c r="I256" s="29" t="s">
        <v>17</v>
      </c>
      <c r="J256" s="31" t="n">
        <v>1</v>
      </c>
      <c r="K256" s="32" t="n">
        <v>75</v>
      </c>
      <c r="L256" s="33" t="n">
        <f aca="false">J256*K256</f>
        <v>75</v>
      </c>
    </row>
    <row r="257" customFormat="false" ht="41.25" hidden="false" customHeight="true" outlineLevel="0" collapsed="false">
      <c r="B257" s="17"/>
      <c r="C257" s="28" t="n">
        <v>2411228</v>
      </c>
      <c r="D257" s="29" t="s">
        <v>23</v>
      </c>
      <c r="E257" s="30" t="s">
        <v>33</v>
      </c>
      <c r="F257" s="29" t="s">
        <v>140</v>
      </c>
      <c r="G257" s="29" t="s">
        <v>15</v>
      </c>
      <c r="H257" s="29" t="s">
        <v>16</v>
      </c>
      <c r="I257" s="29" t="s">
        <v>17</v>
      </c>
      <c r="J257" s="31" t="n">
        <v>15</v>
      </c>
      <c r="K257" s="32" t="n">
        <v>75</v>
      </c>
      <c r="L257" s="33" t="n">
        <f aca="false">J257*K257</f>
        <v>1125</v>
      </c>
    </row>
    <row r="258" customFormat="false" ht="41.25" hidden="false" customHeight="true" outlineLevel="0" collapsed="false">
      <c r="B258" s="17"/>
      <c r="C258" s="28" t="n">
        <v>2411228</v>
      </c>
      <c r="D258" s="29" t="s">
        <v>23</v>
      </c>
      <c r="E258" s="30" t="s">
        <v>27</v>
      </c>
      <c r="F258" s="29" t="s">
        <v>140</v>
      </c>
      <c r="G258" s="29" t="s">
        <v>15</v>
      </c>
      <c r="H258" s="29" t="s">
        <v>16</v>
      </c>
      <c r="I258" s="29" t="s">
        <v>17</v>
      </c>
      <c r="J258" s="31" t="n">
        <v>16</v>
      </c>
      <c r="K258" s="32" t="n">
        <v>75</v>
      </c>
      <c r="L258" s="33" t="n">
        <f aca="false">J258*K258</f>
        <v>1200</v>
      </c>
    </row>
    <row r="259" customFormat="false" ht="41.25" hidden="false" customHeight="true" outlineLevel="0" collapsed="false">
      <c r="B259" s="17"/>
      <c r="C259" s="28" t="n">
        <v>2411228</v>
      </c>
      <c r="D259" s="29" t="s">
        <v>23</v>
      </c>
      <c r="E259" s="34" t="s">
        <v>38</v>
      </c>
      <c r="F259" s="29" t="s">
        <v>140</v>
      </c>
      <c r="G259" s="29" t="s">
        <v>15</v>
      </c>
      <c r="H259" s="29" t="s">
        <v>16</v>
      </c>
      <c r="I259" s="29" t="s">
        <v>17</v>
      </c>
      <c r="J259" s="35" t="n">
        <v>2</v>
      </c>
      <c r="K259" s="36" t="n">
        <v>75</v>
      </c>
      <c r="L259" s="37" t="n">
        <f aca="false">J259*K259</f>
        <v>150</v>
      </c>
    </row>
    <row r="260" customFormat="false" ht="237" hidden="false" customHeight="true" outlineLevel="0" collapsed="false">
      <c r="B260" s="38"/>
      <c r="C260" s="28" t="n">
        <v>2420431</v>
      </c>
      <c r="D260" s="29" t="s">
        <v>29</v>
      </c>
      <c r="E260" s="29" t="s">
        <v>141</v>
      </c>
      <c r="F260" s="29" t="s">
        <v>142</v>
      </c>
      <c r="G260" s="29" t="s">
        <v>15</v>
      </c>
      <c r="H260" s="29" t="s">
        <v>16</v>
      </c>
      <c r="I260" s="29" t="s">
        <v>40</v>
      </c>
      <c r="J260" s="39" t="n">
        <v>5</v>
      </c>
      <c r="K260" s="40" t="n">
        <v>120</v>
      </c>
      <c r="L260" s="41" t="n">
        <f aca="false">J260*K260</f>
        <v>600</v>
      </c>
    </row>
    <row r="261" customFormat="false" ht="237" hidden="false" customHeight="true" outlineLevel="0" collapsed="false">
      <c r="B261" s="38"/>
      <c r="C261" s="18" t="n">
        <v>2420521</v>
      </c>
      <c r="D261" s="19" t="s">
        <v>44</v>
      </c>
      <c r="E261" s="19" t="s">
        <v>13</v>
      </c>
      <c r="F261" s="19" t="s">
        <v>143</v>
      </c>
      <c r="G261" s="19" t="s">
        <v>15</v>
      </c>
      <c r="H261" s="19" t="s">
        <v>50</v>
      </c>
      <c r="I261" s="19" t="s">
        <v>40</v>
      </c>
      <c r="J261" s="42" t="n">
        <v>63</v>
      </c>
      <c r="K261" s="43" t="n">
        <v>60</v>
      </c>
      <c r="L261" s="44" t="n">
        <f aca="false">J261*K261</f>
        <v>3780</v>
      </c>
    </row>
    <row r="262" customFormat="false" ht="40.5" hidden="false" customHeight="true" outlineLevel="0" collapsed="false">
      <c r="B262" s="17"/>
      <c r="C262" s="18" t="n">
        <v>2420533</v>
      </c>
      <c r="D262" s="19" t="s">
        <v>44</v>
      </c>
      <c r="E262" s="20" t="s">
        <v>24</v>
      </c>
      <c r="F262" s="19" t="s">
        <v>144</v>
      </c>
      <c r="G262" s="19" t="s">
        <v>15</v>
      </c>
      <c r="H262" s="19" t="s">
        <v>16</v>
      </c>
      <c r="I262" s="19" t="s">
        <v>40</v>
      </c>
      <c r="J262" s="21" t="n">
        <v>37</v>
      </c>
      <c r="K262" s="22" t="n">
        <v>60</v>
      </c>
      <c r="L262" s="23" t="n">
        <f aca="false">J262*K262</f>
        <v>2220</v>
      </c>
    </row>
    <row r="263" customFormat="false" ht="40.5" hidden="false" customHeight="true" outlineLevel="0" collapsed="false">
      <c r="B263" s="17"/>
      <c r="C263" s="18" t="n">
        <v>2420533</v>
      </c>
      <c r="D263" s="19" t="s">
        <v>44</v>
      </c>
      <c r="E263" s="30" t="s">
        <v>19</v>
      </c>
      <c r="F263" s="19" t="s">
        <v>144</v>
      </c>
      <c r="G263" s="19" t="s">
        <v>15</v>
      </c>
      <c r="H263" s="19" t="s">
        <v>16</v>
      </c>
      <c r="I263" s="19" t="s">
        <v>40</v>
      </c>
      <c r="J263" s="31" t="n">
        <v>267</v>
      </c>
      <c r="K263" s="32" t="n">
        <v>60</v>
      </c>
      <c r="L263" s="33" t="n">
        <f aca="false">J263*K263</f>
        <v>16020</v>
      </c>
    </row>
    <row r="264" customFormat="false" ht="40.5" hidden="false" customHeight="true" outlineLevel="0" collapsed="false">
      <c r="B264" s="17"/>
      <c r="C264" s="18" t="n">
        <v>2420533</v>
      </c>
      <c r="D264" s="19" t="s">
        <v>44</v>
      </c>
      <c r="E264" s="30" t="s">
        <v>22</v>
      </c>
      <c r="F264" s="19" t="s">
        <v>144</v>
      </c>
      <c r="G264" s="19" t="s">
        <v>15</v>
      </c>
      <c r="H264" s="19" t="s">
        <v>16</v>
      </c>
      <c r="I264" s="19" t="s">
        <v>40</v>
      </c>
      <c r="J264" s="31" t="n">
        <v>215</v>
      </c>
      <c r="K264" s="32" t="n">
        <v>60</v>
      </c>
      <c r="L264" s="33" t="n">
        <f aca="false">J264*K264</f>
        <v>12900</v>
      </c>
    </row>
    <row r="265" customFormat="false" ht="40.5" hidden="false" customHeight="true" outlineLevel="0" collapsed="false">
      <c r="B265" s="17"/>
      <c r="C265" s="18" t="n">
        <v>2420533</v>
      </c>
      <c r="D265" s="19" t="s">
        <v>44</v>
      </c>
      <c r="E265" s="30" t="s">
        <v>32</v>
      </c>
      <c r="F265" s="19" t="s">
        <v>144</v>
      </c>
      <c r="G265" s="19" t="s">
        <v>15</v>
      </c>
      <c r="H265" s="19" t="s">
        <v>16</v>
      </c>
      <c r="I265" s="19" t="s">
        <v>40</v>
      </c>
      <c r="J265" s="31" t="n">
        <v>400</v>
      </c>
      <c r="K265" s="32" t="n">
        <v>60</v>
      </c>
      <c r="L265" s="33" t="n">
        <f aca="false">J265*K265</f>
        <v>24000</v>
      </c>
    </row>
    <row r="266" customFormat="false" ht="40.5" hidden="false" customHeight="true" outlineLevel="0" collapsed="false">
      <c r="B266" s="17"/>
      <c r="C266" s="18" t="n">
        <v>2420533</v>
      </c>
      <c r="D266" s="19" t="s">
        <v>44</v>
      </c>
      <c r="E266" s="30" t="s">
        <v>33</v>
      </c>
      <c r="F266" s="19" t="s">
        <v>144</v>
      </c>
      <c r="G266" s="19" t="s">
        <v>15</v>
      </c>
      <c r="H266" s="19" t="s">
        <v>16</v>
      </c>
      <c r="I266" s="19" t="s">
        <v>40</v>
      </c>
      <c r="J266" s="31" t="n">
        <v>495</v>
      </c>
      <c r="K266" s="32" t="n">
        <v>60</v>
      </c>
      <c r="L266" s="33" t="n">
        <f aca="false">J266*K266</f>
        <v>29700</v>
      </c>
    </row>
    <row r="267" customFormat="false" ht="40.5" hidden="false" customHeight="true" outlineLevel="0" collapsed="false">
      <c r="B267" s="17"/>
      <c r="C267" s="18" t="n">
        <v>2420533</v>
      </c>
      <c r="D267" s="19" t="s">
        <v>44</v>
      </c>
      <c r="E267" s="30" t="s">
        <v>27</v>
      </c>
      <c r="F267" s="19" t="s">
        <v>144</v>
      </c>
      <c r="G267" s="19" t="s">
        <v>15</v>
      </c>
      <c r="H267" s="19" t="s">
        <v>16</v>
      </c>
      <c r="I267" s="19" t="s">
        <v>40</v>
      </c>
      <c r="J267" s="31" t="n">
        <v>241</v>
      </c>
      <c r="K267" s="32" t="n">
        <v>60</v>
      </c>
      <c r="L267" s="33" t="n">
        <f aca="false">J267*K267</f>
        <v>14460</v>
      </c>
    </row>
    <row r="268" customFormat="false" ht="40.5" hidden="false" customHeight="true" outlineLevel="0" collapsed="false">
      <c r="B268" s="17"/>
      <c r="C268" s="18" t="n">
        <v>2420533</v>
      </c>
      <c r="D268" s="19" t="s">
        <v>44</v>
      </c>
      <c r="E268" s="24" t="s">
        <v>38</v>
      </c>
      <c r="F268" s="19" t="s">
        <v>144</v>
      </c>
      <c r="G268" s="19" t="s">
        <v>15</v>
      </c>
      <c r="H268" s="19" t="s">
        <v>16</v>
      </c>
      <c r="I268" s="19" t="s">
        <v>40</v>
      </c>
      <c r="J268" s="25" t="n">
        <v>41</v>
      </c>
      <c r="K268" s="26" t="n">
        <v>60</v>
      </c>
      <c r="L268" s="27" t="n">
        <f aca="false">J268*K268</f>
        <v>2460</v>
      </c>
    </row>
    <row r="269" customFormat="false" ht="36.75" hidden="false" customHeight="true" outlineLevel="0" collapsed="false">
      <c r="B269" s="17"/>
      <c r="C269" s="28" t="n">
        <v>2420573</v>
      </c>
      <c r="D269" s="29" t="s">
        <v>44</v>
      </c>
      <c r="E269" s="20" t="s">
        <v>24</v>
      </c>
      <c r="F269" s="29" t="s">
        <v>145</v>
      </c>
      <c r="G269" s="29" t="s">
        <v>15</v>
      </c>
      <c r="H269" s="29" t="s">
        <v>16</v>
      </c>
      <c r="I269" s="29" t="s">
        <v>40</v>
      </c>
      <c r="J269" s="21" t="n">
        <v>59</v>
      </c>
      <c r="K269" s="22" t="n">
        <v>60</v>
      </c>
      <c r="L269" s="23" t="n">
        <f aca="false">J269*K269</f>
        <v>3540</v>
      </c>
    </row>
    <row r="270" customFormat="false" ht="36.75" hidden="false" customHeight="true" outlineLevel="0" collapsed="false">
      <c r="B270" s="17"/>
      <c r="C270" s="28" t="n">
        <v>2420573</v>
      </c>
      <c r="D270" s="29" t="s">
        <v>44</v>
      </c>
      <c r="E270" s="30" t="s">
        <v>19</v>
      </c>
      <c r="F270" s="29" t="s">
        <v>145</v>
      </c>
      <c r="G270" s="29" t="s">
        <v>15</v>
      </c>
      <c r="H270" s="29" t="s">
        <v>16</v>
      </c>
      <c r="I270" s="29" t="s">
        <v>40</v>
      </c>
      <c r="J270" s="31" t="n">
        <v>83</v>
      </c>
      <c r="K270" s="32" t="n">
        <v>60</v>
      </c>
      <c r="L270" s="33" t="n">
        <f aca="false">J270*K270</f>
        <v>4980</v>
      </c>
    </row>
    <row r="271" customFormat="false" ht="36.75" hidden="false" customHeight="true" outlineLevel="0" collapsed="false">
      <c r="B271" s="17"/>
      <c r="C271" s="28" t="n">
        <v>2420573</v>
      </c>
      <c r="D271" s="29" t="s">
        <v>44</v>
      </c>
      <c r="E271" s="30" t="s">
        <v>22</v>
      </c>
      <c r="F271" s="29" t="s">
        <v>145</v>
      </c>
      <c r="G271" s="29" t="s">
        <v>15</v>
      </c>
      <c r="H271" s="29" t="s">
        <v>16</v>
      </c>
      <c r="I271" s="29" t="s">
        <v>40</v>
      </c>
      <c r="J271" s="31" t="n">
        <v>267</v>
      </c>
      <c r="K271" s="32" t="n">
        <v>60</v>
      </c>
      <c r="L271" s="33" t="n">
        <f aca="false">J271*K271</f>
        <v>16020</v>
      </c>
    </row>
    <row r="272" customFormat="false" ht="36.75" hidden="false" customHeight="true" outlineLevel="0" collapsed="false">
      <c r="B272" s="17"/>
      <c r="C272" s="28" t="n">
        <v>2420573</v>
      </c>
      <c r="D272" s="29" t="s">
        <v>44</v>
      </c>
      <c r="E272" s="30" t="s">
        <v>32</v>
      </c>
      <c r="F272" s="29" t="s">
        <v>145</v>
      </c>
      <c r="G272" s="29" t="s">
        <v>15</v>
      </c>
      <c r="H272" s="29" t="s">
        <v>16</v>
      </c>
      <c r="I272" s="29" t="s">
        <v>40</v>
      </c>
      <c r="J272" s="31" t="n">
        <v>258</v>
      </c>
      <c r="K272" s="32" t="n">
        <v>60</v>
      </c>
      <c r="L272" s="33" t="n">
        <f aca="false">J272*K272</f>
        <v>15480</v>
      </c>
    </row>
    <row r="273" customFormat="false" ht="36.75" hidden="false" customHeight="true" outlineLevel="0" collapsed="false">
      <c r="B273" s="17"/>
      <c r="C273" s="28" t="n">
        <v>2420573</v>
      </c>
      <c r="D273" s="29" t="s">
        <v>44</v>
      </c>
      <c r="E273" s="30" t="s">
        <v>33</v>
      </c>
      <c r="F273" s="29" t="s">
        <v>145</v>
      </c>
      <c r="G273" s="29" t="s">
        <v>15</v>
      </c>
      <c r="H273" s="29" t="s">
        <v>16</v>
      </c>
      <c r="I273" s="29" t="s">
        <v>40</v>
      </c>
      <c r="J273" s="31" t="n">
        <v>197</v>
      </c>
      <c r="K273" s="32" t="n">
        <v>60</v>
      </c>
      <c r="L273" s="33" t="n">
        <f aca="false">J273*K273</f>
        <v>11820</v>
      </c>
    </row>
    <row r="274" customFormat="false" ht="36.75" hidden="false" customHeight="true" outlineLevel="0" collapsed="false">
      <c r="B274" s="17"/>
      <c r="C274" s="28" t="n">
        <v>2420573</v>
      </c>
      <c r="D274" s="29" t="s">
        <v>44</v>
      </c>
      <c r="E274" s="30" t="s">
        <v>27</v>
      </c>
      <c r="F274" s="29" t="s">
        <v>145</v>
      </c>
      <c r="G274" s="29" t="s">
        <v>15</v>
      </c>
      <c r="H274" s="29" t="s">
        <v>16</v>
      </c>
      <c r="I274" s="29" t="s">
        <v>40</v>
      </c>
      <c r="J274" s="31" t="n">
        <v>49</v>
      </c>
      <c r="K274" s="32" t="n">
        <v>60</v>
      </c>
      <c r="L274" s="33" t="n">
        <f aca="false">J274*K274</f>
        <v>2940</v>
      </c>
    </row>
    <row r="275" customFormat="false" ht="36.75" hidden="false" customHeight="true" outlineLevel="0" collapsed="false">
      <c r="B275" s="17"/>
      <c r="C275" s="28" t="n">
        <v>2420573</v>
      </c>
      <c r="D275" s="29" t="s">
        <v>44</v>
      </c>
      <c r="E275" s="34" t="s">
        <v>38</v>
      </c>
      <c r="F275" s="29" t="s">
        <v>145</v>
      </c>
      <c r="G275" s="29" t="s">
        <v>15</v>
      </c>
      <c r="H275" s="29" t="s">
        <v>16</v>
      </c>
      <c r="I275" s="29" t="s">
        <v>40</v>
      </c>
      <c r="J275" s="35" t="n">
        <v>34</v>
      </c>
      <c r="K275" s="36" t="n">
        <v>60</v>
      </c>
      <c r="L275" s="37" t="n">
        <f aca="false">J275*K275</f>
        <v>2040</v>
      </c>
    </row>
    <row r="276" customFormat="false" ht="137.25" hidden="false" customHeight="true" outlineLevel="0" collapsed="false">
      <c r="B276" s="17" t="e">
        <f aca="false">NA()</f>
        <v>#N/A</v>
      </c>
      <c r="C276" s="28" t="n">
        <v>2420728</v>
      </c>
      <c r="D276" s="29" t="s">
        <v>18</v>
      </c>
      <c r="E276" s="20" t="s">
        <v>22</v>
      </c>
      <c r="F276" s="29" t="s">
        <v>146</v>
      </c>
      <c r="G276" s="29" t="s">
        <v>15</v>
      </c>
      <c r="H276" s="29" t="s">
        <v>16</v>
      </c>
      <c r="I276" s="29" t="s">
        <v>147</v>
      </c>
      <c r="J276" s="21" t="n">
        <v>37</v>
      </c>
      <c r="K276" s="22" t="n">
        <v>130</v>
      </c>
      <c r="L276" s="23" t="n">
        <f aca="false">J276*K276</f>
        <v>4810</v>
      </c>
    </row>
    <row r="277" customFormat="false" ht="137.25" hidden="false" customHeight="true" outlineLevel="0" collapsed="false">
      <c r="B277" s="17"/>
      <c r="C277" s="28" t="n">
        <v>2420728</v>
      </c>
      <c r="D277" s="29" t="s">
        <v>18</v>
      </c>
      <c r="E277" s="34" t="s">
        <v>33</v>
      </c>
      <c r="F277" s="29" t="s">
        <v>146</v>
      </c>
      <c r="G277" s="29" t="s">
        <v>15</v>
      </c>
      <c r="H277" s="29" t="s">
        <v>16</v>
      </c>
      <c r="I277" s="29" t="s">
        <v>147</v>
      </c>
      <c r="J277" s="35" t="n">
        <v>8</v>
      </c>
      <c r="K277" s="36" t="n">
        <v>130</v>
      </c>
      <c r="L277" s="37" t="n">
        <f aca="false">J277*K277</f>
        <v>1040</v>
      </c>
    </row>
    <row r="278" customFormat="false" ht="237" hidden="false" customHeight="true" outlineLevel="0" collapsed="false">
      <c r="B278" s="38"/>
      <c r="C278" s="28" t="n">
        <v>2421239</v>
      </c>
      <c r="D278" s="29" t="s">
        <v>12</v>
      </c>
      <c r="E278" s="29" t="s">
        <v>148</v>
      </c>
      <c r="F278" s="29" t="s">
        <v>149</v>
      </c>
      <c r="G278" s="29" t="s">
        <v>15</v>
      </c>
      <c r="H278" s="29" t="s">
        <v>16</v>
      </c>
      <c r="I278" s="29" t="s">
        <v>17</v>
      </c>
      <c r="J278" s="39" t="n">
        <v>2</v>
      </c>
      <c r="K278" s="40" t="n">
        <v>45</v>
      </c>
      <c r="L278" s="41" t="n">
        <f aca="false">J278*K278</f>
        <v>90</v>
      </c>
    </row>
    <row r="279" customFormat="false" ht="237" hidden="false" customHeight="true" outlineLevel="0" collapsed="false">
      <c r="B279" s="38"/>
      <c r="C279" s="28" t="n">
        <v>2421241</v>
      </c>
      <c r="D279" s="29" t="s">
        <v>12</v>
      </c>
      <c r="E279" s="29" t="s">
        <v>148</v>
      </c>
      <c r="F279" s="29" t="s">
        <v>150</v>
      </c>
      <c r="G279" s="29" t="s">
        <v>15</v>
      </c>
      <c r="H279" s="29" t="s">
        <v>16</v>
      </c>
      <c r="I279" s="29" t="s">
        <v>17</v>
      </c>
      <c r="J279" s="39" t="n">
        <v>2</v>
      </c>
      <c r="K279" s="40" t="n">
        <v>40</v>
      </c>
      <c r="L279" s="41" t="n">
        <f aca="false">J279*K279</f>
        <v>80</v>
      </c>
    </row>
    <row r="280" customFormat="false" ht="137.25" hidden="false" customHeight="true" outlineLevel="0" collapsed="false">
      <c r="B280" s="17" t="e">
        <f aca="false">NA()</f>
        <v>#N/A</v>
      </c>
      <c r="C280" s="28" t="n">
        <v>2421499</v>
      </c>
      <c r="D280" s="29" t="s">
        <v>151</v>
      </c>
      <c r="E280" s="20" t="s">
        <v>58</v>
      </c>
      <c r="F280" s="29" t="s">
        <v>152</v>
      </c>
      <c r="G280" s="29" t="s">
        <v>53</v>
      </c>
      <c r="H280" s="29" t="s">
        <v>35</v>
      </c>
      <c r="I280" s="29" t="s">
        <v>40</v>
      </c>
      <c r="J280" s="21" t="n">
        <v>295</v>
      </c>
      <c r="K280" s="22" t="n">
        <v>65</v>
      </c>
      <c r="L280" s="23" t="n">
        <f aca="false">J280*K280</f>
        <v>19175</v>
      </c>
    </row>
    <row r="281" customFormat="false" ht="137.25" hidden="false" customHeight="true" outlineLevel="0" collapsed="false">
      <c r="B281" s="17"/>
      <c r="C281" s="28" t="n">
        <v>2421499</v>
      </c>
      <c r="D281" s="29" t="s">
        <v>151</v>
      </c>
      <c r="E281" s="34" t="s">
        <v>56</v>
      </c>
      <c r="F281" s="29" t="s">
        <v>152</v>
      </c>
      <c r="G281" s="29" t="s">
        <v>53</v>
      </c>
      <c r="H281" s="29" t="s">
        <v>35</v>
      </c>
      <c r="I281" s="29" t="s">
        <v>40</v>
      </c>
      <c r="J281" s="35" t="n">
        <v>54</v>
      </c>
      <c r="K281" s="36" t="n">
        <v>65</v>
      </c>
      <c r="L281" s="37" t="n">
        <f aca="false">J281*K281</f>
        <v>3510</v>
      </c>
    </row>
    <row r="282" customFormat="false" ht="104.25" hidden="false" customHeight="true" outlineLevel="0" collapsed="false">
      <c r="B282" s="17"/>
      <c r="C282" s="28" t="n">
        <v>2421500</v>
      </c>
      <c r="D282" s="29" t="s">
        <v>151</v>
      </c>
      <c r="E282" s="20" t="s">
        <v>58</v>
      </c>
      <c r="F282" s="29" t="s">
        <v>152</v>
      </c>
      <c r="G282" s="29" t="s">
        <v>53</v>
      </c>
      <c r="H282" s="29" t="s">
        <v>35</v>
      </c>
      <c r="I282" s="29" t="s">
        <v>40</v>
      </c>
      <c r="J282" s="21" t="n">
        <v>150</v>
      </c>
      <c r="K282" s="22" t="n">
        <v>65</v>
      </c>
      <c r="L282" s="23" t="n">
        <f aca="false">J282*K282</f>
        <v>9750</v>
      </c>
    </row>
    <row r="283" customFormat="false" ht="104.25" hidden="false" customHeight="true" outlineLevel="0" collapsed="false">
      <c r="B283" s="17"/>
      <c r="C283" s="28" t="n">
        <v>2421500</v>
      </c>
      <c r="D283" s="29" t="s">
        <v>151</v>
      </c>
      <c r="E283" s="30" t="s">
        <v>56</v>
      </c>
      <c r="F283" s="29" t="s">
        <v>152</v>
      </c>
      <c r="G283" s="29" t="s">
        <v>53</v>
      </c>
      <c r="H283" s="29" t="s">
        <v>35</v>
      </c>
      <c r="I283" s="29" t="s">
        <v>40</v>
      </c>
      <c r="J283" s="31" t="n">
        <v>191</v>
      </c>
      <c r="K283" s="32" t="n">
        <v>65</v>
      </c>
      <c r="L283" s="33" t="n">
        <f aca="false">J283*K283</f>
        <v>12415</v>
      </c>
    </row>
    <row r="284" customFormat="false" ht="104.25" hidden="false" customHeight="true" outlineLevel="0" collapsed="false">
      <c r="B284" s="17"/>
      <c r="C284" s="28" t="n">
        <v>2421500</v>
      </c>
      <c r="D284" s="29" t="s">
        <v>151</v>
      </c>
      <c r="E284" s="34" t="s">
        <v>51</v>
      </c>
      <c r="F284" s="29" t="s">
        <v>152</v>
      </c>
      <c r="G284" s="29" t="s">
        <v>53</v>
      </c>
      <c r="H284" s="29" t="s">
        <v>35</v>
      </c>
      <c r="I284" s="29" t="s">
        <v>40</v>
      </c>
      <c r="J284" s="35" t="n">
        <v>166</v>
      </c>
      <c r="K284" s="36" t="n">
        <v>65</v>
      </c>
      <c r="L284" s="37" t="n">
        <f aca="false">J284*K284</f>
        <v>10790</v>
      </c>
    </row>
    <row r="285" customFormat="false" ht="104.25" hidden="false" customHeight="true" outlineLevel="0" collapsed="false">
      <c r="B285" s="17"/>
      <c r="C285" s="18" t="n">
        <v>2421502</v>
      </c>
      <c r="D285" s="19" t="s">
        <v>44</v>
      </c>
      <c r="E285" s="20" t="s">
        <v>58</v>
      </c>
      <c r="F285" s="19" t="s">
        <v>153</v>
      </c>
      <c r="G285" s="19" t="s">
        <v>53</v>
      </c>
      <c r="H285" s="19" t="s">
        <v>35</v>
      </c>
      <c r="I285" s="19" t="s">
        <v>40</v>
      </c>
      <c r="J285" s="21" t="n">
        <v>6</v>
      </c>
      <c r="K285" s="22" t="n">
        <v>50</v>
      </c>
      <c r="L285" s="23" t="n">
        <f aca="false">J285*K285</f>
        <v>300</v>
      </c>
    </row>
    <row r="286" customFormat="false" ht="104.25" hidden="false" customHeight="true" outlineLevel="0" collapsed="false">
      <c r="B286" s="17"/>
      <c r="C286" s="18" t="n">
        <v>2421502</v>
      </c>
      <c r="D286" s="19" t="s">
        <v>44</v>
      </c>
      <c r="E286" s="30" t="s">
        <v>54</v>
      </c>
      <c r="F286" s="19" t="s">
        <v>153</v>
      </c>
      <c r="G286" s="19" t="s">
        <v>53</v>
      </c>
      <c r="H286" s="19" t="s">
        <v>35</v>
      </c>
      <c r="I286" s="19" t="s">
        <v>40</v>
      </c>
      <c r="J286" s="31" t="n">
        <v>5</v>
      </c>
      <c r="K286" s="32" t="n">
        <v>50</v>
      </c>
      <c r="L286" s="33" t="n">
        <f aca="false">J286*K286</f>
        <v>250</v>
      </c>
    </row>
    <row r="287" customFormat="false" ht="104.25" hidden="false" customHeight="true" outlineLevel="0" collapsed="false">
      <c r="B287" s="17"/>
      <c r="C287" s="18" t="n">
        <v>2421502</v>
      </c>
      <c r="D287" s="19" t="s">
        <v>44</v>
      </c>
      <c r="E287" s="24" t="s">
        <v>55</v>
      </c>
      <c r="F287" s="19" t="s">
        <v>153</v>
      </c>
      <c r="G287" s="19" t="s">
        <v>53</v>
      </c>
      <c r="H287" s="19" t="s">
        <v>35</v>
      </c>
      <c r="I287" s="19" t="s">
        <v>40</v>
      </c>
      <c r="J287" s="25" t="n">
        <v>45</v>
      </c>
      <c r="K287" s="26" t="n">
        <v>50</v>
      </c>
      <c r="L287" s="27" t="n">
        <f aca="false">J287*K287</f>
        <v>2250</v>
      </c>
    </row>
    <row r="288" customFormat="false" ht="49.5" hidden="false" customHeight="true" outlineLevel="0" collapsed="false">
      <c r="B288" s="17" t="e">
        <f aca="false">NA()</f>
        <v>#N/A</v>
      </c>
      <c r="C288" s="28" t="n">
        <v>2421864</v>
      </c>
      <c r="D288" s="29" t="s">
        <v>151</v>
      </c>
      <c r="E288" s="20" t="s">
        <v>24</v>
      </c>
      <c r="F288" s="29" t="s">
        <v>154</v>
      </c>
      <c r="G288" s="29" t="s">
        <v>15</v>
      </c>
      <c r="H288" s="29" t="s">
        <v>16</v>
      </c>
      <c r="I288" s="29" t="s">
        <v>155</v>
      </c>
      <c r="J288" s="21" t="n">
        <v>6</v>
      </c>
      <c r="K288" s="22" t="n">
        <v>65</v>
      </c>
      <c r="L288" s="23" t="n">
        <f aca="false">J288*K288</f>
        <v>390</v>
      </c>
    </row>
    <row r="289" customFormat="false" ht="49.5" hidden="false" customHeight="true" outlineLevel="0" collapsed="false">
      <c r="B289" s="17"/>
      <c r="C289" s="28" t="n">
        <v>2421864</v>
      </c>
      <c r="D289" s="29" t="s">
        <v>151</v>
      </c>
      <c r="E289" s="30" t="s">
        <v>22</v>
      </c>
      <c r="F289" s="29" t="s">
        <v>154</v>
      </c>
      <c r="G289" s="29" t="s">
        <v>15</v>
      </c>
      <c r="H289" s="29" t="s">
        <v>16</v>
      </c>
      <c r="I289" s="29" t="s">
        <v>155</v>
      </c>
      <c r="J289" s="31" t="n">
        <v>554</v>
      </c>
      <c r="K289" s="32" t="n">
        <v>65</v>
      </c>
      <c r="L289" s="33" t="n">
        <f aca="false">J289*K289</f>
        <v>36010</v>
      </c>
    </row>
    <row r="290" customFormat="false" ht="49.5" hidden="false" customHeight="true" outlineLevel="0" collapsed="false">
      <c r="B290" s="17"/>
      <c r="C290" s="28" t="n">
        <v>2421864</v>
      </c>
      <c r="D290" s="29" t="s">
        <v>151</v>
      </c>
      <c r="E290" s="30" t="s">
        <v>32</v>
      </c>
      <c r="F290" s="29" t="s">
        <v>154</v>
      </c>
      <c r="G290" s="29" t="s">
        <v>15</v>
      </c>
      <c r="H290" s="29" t="s">
        <v>16</v>
      </c>
      <c r="I290" s="29" t="s">
        <v>155</v>
      </c>
      <c r="J290" s="31" t="n">
        <v>842</v>
      </c>
      <c r="K290" s="32" t="n">
        <v>65</v>
      </c>
      <c r="L290" s="33" t="n">
        <f aca="false">J290*K290</f>
        <v>54730</v>
      </c>
    </row>
    <row r="291" customFormat="false" ht="49.5" hidden="false" customHeight="true" outlineLevel="0" collapsed="false">
      <c r="B291" s="17"/>
      <c r="C291" s="28" t="n">
        <v>2421864</v>
      </c>
      <c r="D291" s="29" t="s">
        <v>151</v>
      </c>
      <c r="E291" s="30" t="s">
        <v>33</v>
      </c>
      <c r="F291" s="29" t="s">
        <v>154</v>
      </c>
      <c r="G291" s="29" t="s">
        <v>15</v>
      </c>
      <c r="H291" s="29" t="s">
        <v>16</v>
      </c>
      <c r="I291" s="29" t="s">
        <v>155</v>
      </c>
      <c r="J291" s="31" t="n">
        <v>640</v>
      </c>
      <c r="K291" s="32" t="n">
        <v>65</v>
      </c>
      <c r="L291" s="33" t="n">
        <f aca="false">J291*K291</f>
        <v>41600</v>
      </c>
    </row>
    <row r="292" customFormat="false" ht="49.5" hidden="false" customHeight="true" outlineLevel="0" collapsed="false">
      <c r="B292" s="17"/>
      <c r="C292" s="28" t="n">
        <v>2421864</v>
      </c>
      <c r="D292" s="29" t="s">
        <v>151</v>
      </c>
      <c r="E292" s="30" t="s">
        <v>27</v>
      </c>
      <c r="F292" s="29" t="s">
        <v>154</v>
      </c>
      <c r="G292" s="29" t="s">
        <v>15</v>
      </c>
      <c r="H292" s="29" t="s">
        <v>16</v>
      </c>
      <c r="I292" s="29" t="s">
        <v>155</v>
      </c>
      <c r="J292" s="31" t="n">
        <v>313</v>
      </c>
      <c r="K292" s="32" t="n">
        <v>65</v>
      </c>
      <c r="L292" s="33" t="n">
        <f aca="false">J292*K292</f>
        <v>20345</v>
      </c>
    </row>
    <row r="293" customFormat="false" ht="49.5" hidden="false" customHeight="true" outlineLevel="0" collapsed="false">
      <c r="B293" s="17"/>
      <c r="C293" s="28" t="n">
        <v>2421864</v>
      </c>
      <c r="D293" s="29" t="s">
        <v>151</v>
      </c>
      <c r="E293" s="34" t="s">
        <v>38</v>
      </c>
      <c r="F293" s="29" t="s">
        <v>154</v>
      </c>
      <c r="G293" s="29" t="s">
        <v>15</v>
      </c>
      <c r="H293" s="29" t="s">
        <v>16</v>
      </c>
      <c r="I293" s="29" t="s">
        <v>155</v>
      </c>
      <c r="J293" s="35" t="n">
        <v>137</v>
      </c>
      <c r="K293" s="26" t="n">
        <v>65</v>
      </c>
      <c r="L293" s="27" t="n">
        <f aca="false">J293*K293</f>
        <v>8905</v>
      </c>
    </row>
    <row r="294" customFormat="false" ht="24.4" hidden="false" customHeight="true" outlineLevel="0" collapsed="false">
      <c r="B294" s="47" t="s">
        <v>156</v>
      </c>
      <c r="C294" s="47"/>
      <c r="D294" s="47"/>
      <c r="E294" s="47"/>
      <c r="F294" s="47"/>
      <c r="G294" s="47"/>
      <c r="H294" s="47"/>
      <c r="I294" s="47"/>
      <c r="J294" s="48" t="n">
        <f aca="false">SUM(J3:J293)</f>
        <v>83537</v>
      </c>
      <c r="K294" s="49" t="n">
        <f aca="false">L294/J294</f>
        <v>52.8550223254366</v>
      </c>
      <c r="L294" s="50" t="n">
        <f aca="false">SUM(L3:L293)</f>
        <v>4415350</v>
      </c>
    </row>
  </sheetData>
  <mergeCells count="457">
    <mergeCell ref="B1:L1"/>
    <mergeCell ref="B4:B5"/>
    <mergeCell ref="C4:C5"/>
    <mergeCell ref="D4:D5"/>
    <mergeCell ref="F4:F5"/>
    <mergeCell ref="G4:G5"/>
    <mergeCell ref="H4:H5"/>
    <mergeCell ref="I4:I5"/>
    <mergeCell ref="B6:B8"/>
    <mergeCell ref="C6:C8"/>
    <mergeCell ref="D6:D8"/>
    <mergeCell ref="F6:F8"/>
    <mergeCell ref="G6:G8"/>
    <mergeCell ref="H6:H8"/>
    <mergeCell ref="I6:I8"/>
    <mergeCell ref="B9:B10"/>
    <mergeCell ref="C9:C10"/>
    <mergeCell ref="D9:D10"/>
    <mergeCell ref="F9:F10"/>
    <mergeCell ref="G9:G10"/>
    <mergeCell ref="H9:H10"/>
    <mergeCell ref="I9:I10"/>
    <mergeCell ref="B11:B16"/>
    <mergeCell ref="C11:C16"/>
    <mergeCell ref="D11:D16"/>
    <mergeCell ref="F11:F16"/>
    <mergeCell ref="G11:G16"/>
    <mergeCell ref="H11:H16"/>
    <mergeCell ref="I11:I16"/>
    <mergeCell ref="B17:B23"/>
    <mergeCell ref="C17:C23"/>
    <mergeCell ref="D17:D23"/>
    <mergeCell ref="F17:F23"/>
    <mergeCell ref="G17:G23"/>
    <mergeCell ref="H17:H23"/>
    <mergeCell ref="I17:I23"/>
    <mergeCell ref="B24:B30"/>
    <mergeCell ref="C24:C30"/>
    <mergeCell ref="D24:D30"/>
    <mergeCell ref="F24:F30"/>
    <mergeCell ref="G24:G30"/>
    <mergeCell ref="H24:H30"/>
    <mergeCell ref="I24:I30"/>
    <mergeCell ref="B31:B37"/>
    <mergeCell ref="C31:C37"/>
    <mergeCell ref="D31:D37"/>
    <mergeCell ref="F31:F37"/>
    <mergeCell ref="G31:G37"/>
    <mergeCell ref="H31:H37"/>
    <mergeCell ref="I31:I37"/>
    <mergeCell ref="B38:B39"/>
    <mergeCell ref="C38:C39"/>
    <mergeCell ref="D38:D39"/>
    <mergeCell ref="F38:F39"/>
    <mergeCell ref="G38:G39"/>
    <mergeCell ref="H38:H39"/>
    <mergeCell ref="I38:I39"/>
    <mergeCell ref="B40:B41"/>
    <mergeCell ref="C40:C41"/>
    <mergeCell ref="D40:D41"/>
    <mergeCell ref="F40:F41"/>
    <mergeCell ref="G40:G41"/>
    <mergeCell ref="H40:H41"/>
    <mergeCell ref="I40:I41"/>
    <mergeCell ref="B42:B44"/>
    <mergeCell ref="C42:C44"/>
    <mergeCell ref="D42:D44"/>
    <mergeCell ref="F42:F44"/>
    <mergeCell ref="G42:G44"/>
    <mergeCell ref="H42:H44"/>
    <mergeCell ref="I42:I44"/>
    <mergeCell ref="B45:B47"/>
    <mergeCell ref="C45:C47"/>
    <mergeCell ref="D45:D47"/>
    <mergeCell ref="F45:F47"/>
    <mergeCell ref="G45:G47"/>
    <mergeCell ref="H45:H47"/>
    <mergeCell ref="I45:I47"/>
    <mergeCell ref="B48:B50"/>
    <mergeCell ref="C48:C50"/>
    <mergeCell ref="D48:D50"/>
    <mergeCell ref="F48:F50"/>
    <mergeCell ref="G48:G50"/>
    <mergeCell ref="H48:H50"/>
    <mergeCell ref="I48:I50"/>
    <mergeCell ref="B51:B54"/>
    <mergeCell ref="C51:C54"/>
    <mergeCell ref="D51:D54"/>
    <mergeCell ref="F51:F54"/>
    <mergeCell ref="G51:G54"/>
    <mergeCell ref="H51:H54"/>
    <mergeCell ref="I51:I54"/>
    <mergeCell ref="B55:B58"/>
    <mergeCell ref="C55:C58"/>
    <mergeCell ref="D55:D58"/>
    <mergeCell ref="F55:F58"/>
    <mergeCell ref="G55:G58"/>
    <mergeCell ref="H55:H58"/>
    <mergeCell ref="I55:I58"/>
    <mergeCell ref="B59:B61"/>
    <mergeCell ref="C59:C61"/>
    <mergeCell ref="D59:D61"/>
    <mergeCell ref="F59:F61"/>
    <mergeCell ref="G59:G61"/>
    <mergeCell ref="H59:H61"/>
    <mergeCell ref="I59:I61"/>
    <mergeCell ref="B62:B65"/>
    <mergeCell ref="C62:C65"/>
    <mergeCell ref="D62:D65"/>
    <mergeCell ref="F62:F65"/>
    <mergeCell ref="G62:G65"/>
    <mergeCell ref="H62:H65"/>
    <mergeCell ref="I62:I65"/>
    <mergeCell ref="B66:B69"/>
    <mergeCell ref="C66:C69"/>
    <mergeCell ref="D66:D69"/>
    <mergeCell ref="F66:F69"/>
    <mergeCell ref="G66:G69"/>
    <mergeCell ref="H66:H69"/>
    <mergeCell ref="I66:I69"/>
    <mergeCell ref="B70:B72"/>
    <mergeCell ref="C70:C72"/>
    <mergeCell ref="D70:D72"/>
    <mergeCell ref="F70:F72"/>
    <mergeCell ref="G70:G72"/>
    <mergeCell ref="H70:H72"/>
    <mergeCell ref="I70:I72"/>
    <mergeCell ref="B73:B75"/>
    <mergeCell ref="C73:C75"/>
    <mergeCell ref="D73:D75"/>
    <mergeCell ref="F73:F75"/>
    <mergeCell ref="G73:G75"/>
    <mergeCell ref="H73:H75"/>
    <mergeCell ref="I73:I75"/>
    <mergeCell ref="B80:B85"/>
    <mergeCell ref="C80:C85"/>
    <mergeCell ref="D80:D85"/>
    <mergeCell ref="F80:F85"/>
    <mergeCell ref="G80:G85"/>
    <mergeCell ref="H80:H85"/>
    <mergeCell ref="I80:I85"/>
    <mergeCell ref="B86:B91"/>
    <mergeCell ref="C86:C91"/>
    <mergeCell ref="D86:D91"/>
    <mergeCell ref="F86:F91"/>
    <mergeCell ref="G86:G91"/>
    <mergeCell ref="H86:H91"/>
    <mergeCell ref="I86:I91"/>
    <mergeCell ref="B92:B96"/>
    <mergeCell ref="C92:C96"/>
    <mergeCell ref="D92:D96"/>
    <mergeCell ref="F92:F96"/>
    <mergeCell ref="G92:G96"/>
    <mergeCell ref="H92:H96"/>
    <mergeCell ref="I92:I96"/>
    <mergeCell ref="B97:B99"/>
    <mergeCell ref="C97:C99"/>
    <mergeCell ref="D97:D99"/>
    <mergeCell ref="F97:F99"/>
    <mergeCell ref="G97:G99"/>
    <mergeCell ref="H97:H99"/>
    <mergeCell ref="I97:I99"/>
    <mergeCell ref="B100:B103"/>
    <mergeCell ref="C100:C103"/>
    <mergeCell ref="D100:D103"/>
    <mergeCell ref="F100:F103"/>
    <mergeCell ref="G100:G103"/>
    <mergeCell ref="H100:H103"/>
    <mergeCell ref="I100:I103"/>
    <mergeCell ref="B104:B108"/>
    <mergeCell ref="C104:C108"/>
    <mergeCell ref="D104:D108"/>
    <mergeCell ref="F104:F108"/>
    <mergeCell ref="G104:G108"/>
    <mergeCell ref="H104:H108"/>
    <mergeCell ref="I104:I108"/>
    <mergeCell ref="B109:B112"/>
    <mergeCell ref="C109:C112"/>
    <mergeCell ref="D109:D112"/>
    <mergeCell ref="F109:F112"/>
    <mergeCell ref="G109:G112"/>
    <mergeCell ref="H109:H112"/>
    <mergeCell ref="I109:I112"/>
    <mergeCell ref="B113:B116"/>
    <mergeCell ref="C113:C116"/>
    <mergeCell ref="D113:D116"/>
    <mergeCell ref="F113:F116"/>
    <mergeCell ref="G113:G116"/>
    <mergeCell ref="H113:H116"/>
    <mergeCell ref="I113:I116"/>
    <mergeCell ref="B117:B122"/>
    <mergeCell ref="C117:C122"/>
    <mergeCell ref="D117:D122"/>
    <mergeCell ref="F117:F122"/>
    <mergeCell ref="G117:G122"/>
    <mergeCell ref="H117:H122"/>
    <mergeCell ref="I117:I122"/>
    <mergeCell ref="B123:B126"/>
    <mergeCell ref="C123:C126"/>
    <mergeCell ref="D123:D126"/>
    <mergeCell ref="F123:F126"/>
    <mergeCell ref="G123:G126"/>
    <mergeCell ref="H123:H126"/>
    <mergeCell ref="I123:I126"/>
    <mergeCell ref="B127:B132"/>
    <mergeCell ref="C127:C132"/>
    <mergeCell ref="D127:D132"/>
    <mergeCell ref="F127:F132"/>
    <mergeCell ref="G127:G132"/>
    <mergeCell ref="H127:H132"/>
    <mergeCell ref="I127:I132"/>
    <mergeCell ref="B135:B137"/>
    <mergeCell ref="C135:C137"/>
    <mergeCell ref="D135:D137"/>
    <mergeCell ref="F135:F137"/>
    <mergeCell ref="G135:G137"/>
    <mergeCell ref="H135:H137"/>
    <mergeCell ref="I135:I137"/>
    <mergeCell ref="B138:B139"/>
    <mergeCell ref="C138:C139"/>
    <mergeCell ref="D138:D139"/>
    <mergeCell ref="F138:F139"/>
    <mergeCell ref="G138:G139"/>
    <mergeCell ref="H138:H139"/>
    <mergeCell ref="I138:I139"/>
    <mergeCell ref="B141:B143"/>
    <mergeCell ref="C141:C143"/>
    <mergeCell ref="D141:D143"/>
    <mergeCell ref="F141:F143"/>
    <mergeCell ref="G141:G143"/>
    <mergeCell ref="H141:H143"/>
    <mergeCell ref="I141:I143"/>
    <mergeCell ref="B144:B150"/>
    <mergeCell ref="C144:C150"/>
    <mergeCell ref="D144:D150"/>
    <mergeCell ref="F144:F150"/>
    <mergeCell ref="G144:G150"/>
    <mergeCell ref="H144:H150"/>
    <mergeCell ref="I144:I150"/>
    <mergeCell ref="B151:B154"/>
    <mergeCell ref="C151:C154"/>
    <mergeCell ref="D151:D154"/>
    <mergeCell ref="F151:F154"/>
    <mergeCell ref="G151:G154"/>
    <mergeCell ref="H151:H154"/>
    <mergeCell ref="I151:I154"/>
    <mergeCell ref="B155:B161"/>
    <mergeCell ref="C155:C161"/>
    <mergeCell ref="D155:D161"/>
    <mergeCell ref="F155:F161"/>
    <mergeCell ref="G155:G161"/>
    <mergeCell ref="H155:H161"/>
    <mergeCell ref="I155:I161"/>
    <mergeCell ref="B162:B164"/>
    <mergeCell ref="C162:C164"/>
    <mergeCell ref="D162:D164"/>
    <mergeCell ref="F162:F164"/>
    <mergeCell ref="G162:G164"/>
    <mergeCell ref="H162:H164"/>
    <mergeCell ref="I162:I164"/>
    <mergeCell ref="B165:B167"/>
    <mergeCell ref="C165:C167"/>
    <mergeCell ref="D165:D167"/>
    <mergeCell ref="F165:F167"/>
    <mergeCell ref="G165:G167"/>
    <mergeCell ref="H165:H167"/>
    <mergeCell ref="I165:I167"/>
    <mergeCell ref="B170:B171"/>
    <mergeCell ref="C170:C171"/>
    <mergeCell ref="D170:D171"/>
    <mergeCell ref="F170:F171"/>
    <mergeCell ref="G170:G171"/>
    <mergeCell ref="H170:H171"/>
    <mergeCell ref="I170:I171"/>
    <mergeCell ref="B172:B176"/>
    <mergeCell ref="C172:C176"/>
    <mergeCell ref="D172:D176"/>
    <mergeCell ref="F172:F176"/>
    <mergeCell ref="G172:G176"/>
    <mergeCell ref="H172:H176"/>
    <mergeCell ref="I172:I176"/>
    <mergeCell ref="B178:B181"/>
    <mergeCell ref="C178:C181"/>
    <mergeCell ref="D178:D181"/>
    <mergeCell ref="F178:F181"/>
    <mergeCell ref="G178:G181"/>
    <mergeCell ref="H178:H181"/>
    <mergeCell ref="I178:I181"/>
    <mergeCell ref="B182:B184"/>
    <mergeCell ref="C182:C184"/>
    <mergeCell ref="D182:D184"/>
    <mergeCell ref="F182:F184"/>
    <mergeCell ref="G182:G184"/>
    <mergeCell ref="H182:H184"/>
    <mergeCell ref="I182:I184"/>
    <mergeCell ref="B188:B191"/>
    <mergeCell ref="C188:C191"/>
    <mergeCell ref="D188:D191"/>
    <mergeCell ref="F188:F191"/>
    <mergeCell ref="G188:G191"/>
    <mergeCell ref="H188:H191"/>
    <mergeCell ref="I188:I191"/>
    <mergeCell ref="B192:B196"/>
    <mergeCell ref="C192:C196"/>
    <mergeCell ref="D192:D196"/>
    <mergeCell ref="F192:F196"/>
    <mergeCell ref="G192:G196"/>
    <mergeCell ref="H192:H196"/>
    <mergeCell ref="I192:I196"/>
    <mergeCell ref="B197:B199"/>
    <mergeCell ref="C197:C199"/>
    <mergeCell ref="D197:D199"/>
    <mergeCell ref="F197:F199"/>
    <mergeCell ref="G197:G199"/>
    <mergeCell ref="H197:H199"/>
    <mergeCell ref="I197:I199"/>
    <mergeCell ref="B200:B205"/>
    <mergeCell ref="C200:C205"/>
    <mergeCell ref="D200:D205"/>
    <mergeCell ref="F200:F205"/>
    <mergeCell ref="G200:G205"/>
    <mergeCell ref="H200:H205"/>
    <mergeCell ref="I200:I205"/>
    <mergeCell ref="B206:B208"/>
    <mergeCell ref="C206:C208"/>
    <mergeCell ref="D206:D208"/>
    <mergeCell ref="F206:F208"/>
    <mergeCell ref="G206:G208"/>
    <mergeCell ref="H206:H208"/>
    <mergeCell ref="I206:I208"/>
    <mergeCell ref="B210:B213"/>
    <mergeCell ref="C210:C213"/>
    <mergeCell ref="D210:D213"/>
    <mergeCell ref="F210:F213"/>
    <mergeCell ref="G210:G213"/>
    <mergeCell ref="H210:H213"/>
    <mergeCell ref="I210:I213"/>
    <mergeCell ref="B215:B216"/>
    <mergeCell ref="C215:C216"/>
    <mergeCell ref="D215:D216"/>
    <mergeCell ref="F215:F216"/>
    <mergeCell ref="G215:G216"/>
    <mergeCell ref="H215:H216"/>
    <mergeCell ref="I215:I216"/>
    <mergeCell ref="B217:B218"/>
    <mergeCell ref="C217:C218"/>
    <mergeCell ref="D217:D218"/>
    <mergeCell ref="F217:F218"/>
    <mergeCell ref="G217:G218"/>
    <mergeCell ref="H217:H218"/>
    <mergeCell ref="I217:I218"/>
    <mergeCell ref="B219:B224"/>
    <mergeCell ref="C219:C224"/>
    <mergeCell ref="D219:D224"/>
    <mergeCell ref="F219:F224"/>
    <mergeCell ref="G219:G224"/>
    <mergeCell ref="H219:H224"/>
    <mergeCell ref="I219:I224"/>
    <mergeCell ref="B226:B231"/>
    <mergeCell ref="C226:C231"/>
    <mergeCell ref="D226:D231"/>
    <mergeCell ref="F226:F231"/>
    <mergeCell ref="G226:G231"/>
    <mergeCell ref="H226:H231"/>
    <mergeCell ref="I226:I231"/>
    <mergeCell ref="B232:B233"/>
    <mergeCell ref="C232:C233"/>
    <mergeCell ref="D232:D233"/>
    <mergeCell ref="F232:F233"/>
    <mergeCell ref="G232:G233"/>
    <mergeCell ref="H232:H233"/>
    <mergeCell ref="I232:I233"/>
    <mergeCell ref="B234:B236"/>
    <mergeCell ref="C234:C236"/>
    <mergeCell ref="D234:D236"/>
    <mergeCell ref="F234:F236"/>
    <mergeCell ref="G234:G236"/>
    <mergeCell ref="H234:H236"/>
    <mergeCell ref="I234:I236"/>
    <mergeCell ref="B237:B242"/>
    <mergeCell ref="C237:C242"/>
    <mergeCell ref="D237:D242"/>
    <mergeCell ref="F237:F242"/>
    <mergeCell ref="G237:G242"/>
    <mergeCell ref="H237:H242"/>
    <mergeCell ref="I237:I242"/>
    <mergeCell ref="B244:B247"/>
    <mergeCell ref="C244:C247"/>
    <mergeCell ref="D244:D247"/>
    <mergeCell ref="F244:F247"/>
    <mergeCell ref="G244:G247"/>
    <mergeCell ref="H244:H247"/>
    <mergeCell ref="I244:I247"/>
    <mergeCell ref="B250:B253"/>
    <mergeCell ref="C250:C253"/>
    <mergeCell ref="D250:D253"/>
    <mergeCell ref="F250:F253"/>
    <mergeCell ref="G250:G253"/>
    <mergeCell ref="H250:H253"/>
    <mergeCell ref="I250:I253"/>
    <mergeCell ref="B254:B259"/>
    <mergeCell ref="C254:C259"/>
    <mergeCell ref="D254:D259"/>
    <mergeCell ref="F254:F259"/>
    <mergeCell ref="G254:G259"/>
    <mergeCell ref="H254:H259"/>
    <mergeCell ref="I254:I259"/>
    <mergeCell ref="B262:B268"/>
    <mergeCell ref="C262:C268"/>
    <mergeCell ref="D262:D268"/>
    <mergeCell ref="F262:F268"/>
    <mergeCell ref="G262:G268"/>
    <mergeCell ref="H262:H268"/>
    <mergeCell ref="I262:I268"/>
    <mergeCell ref="B269:B275"/>
    <mergeCell ref="C269:C275"/>
    <mergeCell ref="D269:D275"/>
    <mergeCell ref="F269:F275"/>
    <mergeCell ref="G269:G275"/>
    <mergeCell ref="H269:H275"/>
    <mergeCell ref="I269:I275"/>
    <mergeCell ref="B276:B277"/>
    <mergeCell ref="C276:C277"/>
    <mergeCell ref="D276:D277"/>
    <mergeCell ref="F276:F277"/>
    <mergeCell ref="G276:G277"/>
    <mergeCell ref="H276:H277"/>
    <mergeCell ref="I276:I277"/>
    <mergeCell ref="B280:B281"/>
    <mergeCell ref="C280:C281"/>
    <mergeCell ref="D280:D281"/>
    <mergeCell ref="F280:F281"/>
    <mergeCell ref="G280:G281"/>
    <mergeCell ref="H280:H281"/>
    <mergeCell ref="I280:I281"/>
    <mergeCell ref="B282:B284"/>
    <mergeCell ref="C282:C284"/>
    <mergeCell ref="D282:D284"/>
    <mergeCell ref="F282:F284"/>
    <mergeCell ref="G282:G284"/>
    <mergeCell ref="H282:H284"/>
    <mergeCell ref="I282:I284"/>
    <mergeCell ref="B285:B287"/>
    <mergeCell ref="C285:C287"/>
    <mergeCell ref="D285:D287"/>
    <mergeCell ref="F285:F287"/>
    <mergeCell ref="G285:G287"/>
    <mergeCell ref="H285:H287"/>
    <mergeCell ref="I285:I287"/>
    <mergeCell ref="B288:B293"/>
    <mergeCell ref="C288:C293"/>
    <mergeCell ref="D288:D293"/>
    <mergeCell ref="F288:F293"/>
    <mergeCell ref="G288:G293"/>
    <mergeCell ref="H288:H293"/>
    <mergeCell ref="I288:I293"/>
    <mergeCell ref="B294:I294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8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 Coq Sport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3:10:00Z</dcterms:created>
  <dc:creator/>
  <dc:description/>
  <dc:language>en-US</dc:language>
  <cp:lastModifiedBy>Dators</cp:lastModifiedBy>
  <cp:lastPrinted>2025-03-31T13:01:26Z</cp:lastPrinted>
  <dcterms:modified xsi:type="dcterms:W3CDTF">2025-04-01T09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